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SN" sheetId="1" state="visible" r:id="rId2"/>
    <sheet name="Sheet4" sheetId="2" state="hidden" r:id="rId3"/>
    <sheet name="rekap" sheetId="3" state="hidden" r:id="rId4"/>
    <sheet name="Sheet1" sheetId="4" state="visible" r:id="rId5"/>
    <sheet name="DPCache_Luaran" sheetId="5" state="visible" r:id="rId6"/>
  </sheets>
  <definedNames>
    <definedName function="false" hidden="false" localSheetId="0" name="_xlnm.Print_Titles" vbProcedure="false">HPSN!$1:$6</definedName>
    <definedName function="false" hidden="true" localSheetId="0" name="_xlnm._FilterDatabase" vbProcedure="false">HPSN!$A$6:$X$7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Nanang T. Pusp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8</xdr:rowOff>
              </xdr:from>
              <xdr:to>
                <xdr:col>8</xdr:col>
                <xdr:colOff>-34</xdr:colOff>
                <xdr:row>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Dea Indr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8</xdr:rowOff>
              </xdr:from>
              <xdr:to>
                <xdr:col>8</xdr:col>
                <xdr:colOff>-34</xdr:colOff>
                <xdr:row>15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Rah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-3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Indra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5</xdr:rowOff>
              </xdr:from>
              <xdr:to>
                <xdr:col>8</xdr:col>
                <xdr:colOff>-34</xdr:colOff>
                <xdr:row>17</xdr:row>
                <xdr:rowOff>3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Zaki Muba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-34</xdr:colOff>
                <xdr:row>20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Poerband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5</xdr:rowOff>
              </xdr:from>
              <xdr:to>
                <xdr:col>8</xdr:col>
                <xdr:colOff>-34</xdr:colOff>
                <xdr:row>26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Yuli Set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1</xdr:rowOff>
              </xdr:from>
              <xdr:to>
                <xdr:col>8</xdr:col>
                <xdr:colOff>-34</xdr:colOff>
                <xdr:row>28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Woerjan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41</xdr:rowOff>
              </xdr:from>
              <xdr:to>
                <xdr:col>8</xdr:col>
                <xdr:colOff>-34</xdr:colOff>
                <xdr:row>29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Teti 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58</xdr:rowOff>
              </xdr:from>
              <xdr:to>
                <xdr:col>8</xdr:col>
                <xdr:colOff>-34</xdr:colOff>
                <xdr:row>35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Muk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-34</xdr:colOff>
                <xdr:row>41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Rudy Say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4</xdr:rowOff>
              </xdr:from>
              <xdr:to>
                <xdr:col>8</xdr:col>
                <xdr:colOff>-34</xdr:colOff>
                <xdr:row>42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Hendra Gran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-34</xdr:colOff>
                <xdr:row>44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Raden Driej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41</xdr:rowOff>
              </xdr:from>
              <xdr:to>
                <xdr:col>8</xdr:col>
                <xdr:colOff>-34</xdr:colOff>
                <xdr:row>50</xdr:row>
                <xdr:rowOff>6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Irwa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-34</xdr:colOff>
                <xdr:row>53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Taufikurah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41</xdr:rowOff>
              </xdr:from>
              <xdr:to>
                <xdr:col>8</xdr:col>
                <xdr:colOff>-34</xdr:colOff>
                <xdr:row>56</xdr:row>
                <xdr:rowOff>3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Krishna Prib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4</xdr:rowOff>
              </xdr:from>
              <xdr:to>
                <xdr:col>8</xdr:col>
                <xdr:colOff>-34</xdr:colOff>
                <xdr:row>57</xdr:row>
                <xdr:rowOff>1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M. B. am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8</xdr:col>
                <xdr:colOff>-34</xdr:colOff>
                <xdr:row>58</xdr:row>
                <xdr:rowOff>3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engganti Sugeng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8</xdr:rowOff>
              </xdr:from>
              <xdr:to>
                <xdr:col>8</xdr:col>
                <xdr:colOff>-34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32">
  <si>
    <t xml:space="preserve">Daftar Calon Penerima </t>
  </si>
  <si>
    <t xml:space="preserve">Hibah Penelitian Strategis Nasional TA 2009</t>
  </si>
  <si>
    <t xml:space="preserve">Perguruan Tinggi Pengusul: Institut Teknologi Bandung</t>
  </si>
  <si>
    <t xml:space="preserve">No</t>
  </si>
  <si>
    <t xml:space="preserve">Kode Proposal</t>
  </si>
  <si>
    <t xml:space="preserve">No proposal</t>
  </si>
  <si>
    <t xml:space="preserve">Kode Bidang</t>
  </si>
  <si>
    <t xml:space="preserve">NIP</t>
  </si>
  <si>
    <t xml:space="preserve">Nama Peneliti Utama</t>
  </si>
  <si>
    <t xml:space="preserve">KK</t>
  </si>
  <si>
    <t xml:space="preserve">Unit</t>
  </si>
  <si>
    <t xml:space="preserve">Judul</t>
  </si>
  <si>
    <t xml:space="preserve">Kata Kunci</t>
  </si>
  <si>
    <t xml:space="preserve">Bidang Penelitian</t>
  </si>
  <si>
    <t xml:space="preserve">Usulan Biaya</t>
  </si>
  <si>
    <t xml:space="preserve">Anggota Tim</t>
  </si>
  <si>
    <t xml:space="preserve">Luaran</t>
  </si>
  <si>
    <t xml:space="preserve">Nilai 3.1</t>
  </si>
  <si>
    <t xml:space="preserve">Nilai 3.2</t>
  </si>
  <si>
    <t xml:space="preserve">Nilai 3.3</t>
  </si>
  <si>
    <t xml:space="preserve">Nilai 3.4</t>
  </si>
  <si>
    <t xml:space="preserve">Nilai 3.5</t>
  </si>
  <si>
    <t xml:space="preserve">Nilai 3.6</t>
  </si>
  <si>
    <t xml:space="preserve">Total 3</t>
  </si>
  <si>
    <t xml:space="preserve">HPSN/</t>
  </si>
  <si>
    <t xml:space="preserve">10</t>
  </si>
  <si>
    <t xml:space="preserve">Emmy Suparka, Prof. Dr.Ir.</t>
  </si>
  <si>
    <t xml:space="preserve">Geologi dan Paleontologi</t>
  </si>
  <si>
    <t xml:space="preserve">FITB</t>
  </si>
  <si>
    <t xml:space="preserve">Identifikasi Tektonik Aktif Sesar Cimandiri untuk Mendukung Mitigasi Bencana Gempa Bumi di Kabupaten Sukabumi Propinsi Jawa Barat</t>
  </si>
  <si>
    <t xml:space="preserve">Mitigasi Gempa bumi</t>
  </si>
  <si>
    <t xml:space="preserve">Mitigasi Bencana</t>
  </si>
  <si>
    <t xml:space="preserve">Chalid Idham Abdullah., Dr., Ir., Imam Achmad Sadisun, Dr.,  ST.,MT.</t>
  </si>
  <si>
    <t xml:space="preserve">Publikasi Ilmiah, Terjalinnya hubungan kerja sama antara peneliti PT dan Pemerintah Kota dan Kabupaten Sukabumi</t>
  </si>
  <si>
    <t xml:space="preserve">26</t>
  </si>
  <si>
    <t xml:space="preserve">Dr. Gunawan Ibrahim</t>
  </si>
  <si>
    <t xml:space="preserve">Ilmu dan Teknik Geofisika</t>
  </si>
  <si>
    <t xml:space="preserve">FTTM</t>
  </si>
  <si>
    <t xml:space="preserve">Penentuan Kriteria Gempa Pembangkit Tsunami untuk Peningkatan Kinerja Sistem Peringatan Dini Tsunami di Indonesia</t>
  </si>
  <si>
    <t xml:space="preserve">Gempa, Tsunami</t>
  </si>
  <si>
    <t xml:space="preserve">Mitigasi dan Manajemen Bencana</t>
  </si>
  <si>
    <t xml:space="preserve">Sri Widiyantoro, Prof., Ph.D.</t>
  </si>
  <si>
    <t xml:space="preserve">Publikasi Ilmiah Jurnal Nasional, Terjalinnya hubungan kerja sama antara peneliti PT dan Departemen teknis</t>
  </si>
  <si>
    <t xml:space="preserve">166</t>
  </si>
  <si>
    <t xml:space="preserve">Rachmat Hidayat, S.Si.,M.Eng.,Ph.D.</t>
  </si>
  <si>
    <t xml:space="preserve">Fisika Magnetik dan Fotonik</t>
  </si>
  <si>
    <t xml:space="preserve">FMIPA</t>
  </si>
  <si>
    <t xml:space="preserve">Research and Development of Organic Light Source Devices for Information and Communication Technology (ICT) Application</t>
  </si>
  <si>
    <t xml:space="preserve">Sel Surya</t>
  </si>
  <si>
    <t xml:space="preserve">Energi Terbarukan</t>
  </si>
  <si>
    <t xml:space="preserve">Herman, Ph.D., Daniel Kurnia, Dr., Sparisoma Viridi, Dr.rer.nat., S.Si.</t>
  </si>
  <si>
    <t xml:space="preserve">Publikasi di Jurnal Internasional, Teknologi Tepat Guna</t>
  </si>
  <si>
    <t xml:space="preserve">171</t>
  </si>
  <si>
    <t xml:space="preserve">I Nyoman Pugeg Aryantha, Ph.D.</t>
  </si>
  <si>
    <t xml:space="preserve">Mikrobiologi, Genetika dan Biologi Molekuler</t>
  </si>
  <si>
    <t xml:space="preserve">SITH</t>
  </si>
  <si>
    <t xml:space="preserve">Pengembangan Teknologi Induksi Tubuh Buah Jamur dengan Medan Magnet Induksi</t>
  </si>
  <si>
    <t xml:space="preserve">Pengembangan Jamur</t>
  </si>
  <si>
    <t xml:space="preserve">Ketahanan Pangan</t>
  </si>
  <si>
    <t xml:space="preserve">Bambang Anggoro, Ir., M.Sc.</t>
  </si>
  <si>
    <t xml:space="preserve">Publikasi Ilmiah Jurnal Nasional, Teknologi Tepat Guna</t>
  </si>
  <si>
    <t xml:space="preserve">175</t>
  </si>
  <si>
    <t xml:space="preserve">Tjandra Setiadi, Prof., Ph.D., Ir., M.Eng.</t>
  </si>
  <si>
    <t xml:space="preserve">Perancangan dan Pengembangan Produk Teknik Kimia</t>
  </si>
  <si>
    <t xml:space="preserve">FTI</t>
  </si>
  <si>
    <t xml:space="preserve">Produk Bioplastik dari Air Limbah Industri Kelapa Sawit Menggunakan Raistonia euthropa</t>
  </si>
  <si>
    <t xml:space="preserve">Produk Bioplastik</t>
  </si>
  <si>
    <t xml:space="preserve">Perubahan Iklim dan Pelestarian Lingkungan (Biodiversity)</t>
  </si>
  <si>
    <t xml:space="preserve">Adi Pancoro, Dr.</t>
  </si>
  <si>
    <t xml:space="preserve">Publikasi Jurnal, Publikasi Seminar Internasional,</t>
  </si>
  <si>
    <t xml:space="preserve">53</t>
  </si>
  <si>
    <t xml:space="preserve">Toto Hardianto, Dr.Ir.</t>
  </si>
  <si>
    <t xml:space="preserve">Konversi Energi</t>
  </si>
  <si>
    <t xml:space="preserve">FTMD</t>
  </si>
  <si>
    <t xml:space="preserve">Pemanfaatan Sampah Menjadi Bahan Bakar Padat Ramah Lingkungan Melalui Proses Torefaksi</t>
  </si>
  <si>
    <t xml:space="preserve">Pemanfaatan Sampah</t>
  </si>
  <si>
    <t xml:space="preserve">Aryadi Suwono, Prof., Dr., Ir., Ari Darmawan Pasek, Dr., Ir.</t>
  </si>
  <si>
    <t xml:space="preserve">Teknologi Tepat Guna, Publikasi Ilmiah</t>
  </si>
  <si>
    <t xml:space="preserve">143</t>
  </si>
  <si>
    <t xml:space="preserve">Nuning Yanti Damayanti, Dr., Dipl. Art.</t>
  </si>
  <si>
    <t xml:space="preserve">Estetika dan Ilmu-ilmu Seni</t>
  </si>
  <si>
    <t xml:space="preserve">FSRD</t>
  </si>
  <si>
    <t xml:space="preserve">Transformasi dan Kodifikasi Wujud Visual Wayang Kulit Cirebon Pada Konteks Peruntukan Adati dan Komersial</t>
  </si>
  <si>
    <t xml:space="preserve">Wayang Kulit</t>
  </si>
  <si>
    <t xml:space="preserve">Seni dan Sastra (dalam mendukung Industri Kreatif)</t>
  </si>
  <si>
    <t xml:space="preserve">Publikasi, Prototipe</t>
  </si>
  <si>
    <t xml:space="preserve">170</t>
  </si>
  <si>
    <t xml:space="preserve">Toto Winata, Dr.</t>
  </si>
  <si>
    <t xml:space="preserve">Fisika Material Elektronik</t>
  </si>
  <si>
    <t xml:space="preserve">Pengembangan Luasan (Area Sclae-Up) Divais Sel Surya Berbasis Silikon Mikokristal Terhidrogenasi dengan Menggunakan Teknik VHF-PECVD untuk Implementasi Produksi Masal  Skala Industri</t>
  </si>
  <si>
    <t xml:space="preserve">Sukirno, Ph.D.</t>
  </si>
  <si>
    <t xml:space="preserve">Prototipe, Publikasi nasional dan internasional</t>
  </si>
  <si>
    <t xml:space="preserve">50</t>
  </si>
  <si>
    <t xml:space="preserve">Akhmaloka, Ph.D.</t>
  </si>
  <si>
    <t xml:space="preserve">Biokimia</t>
  </si>
  <si>
    <t xml:space="preserve">Biodiversitas dan Dinamika Mikroorganisme dalam Proses Pembuatan Kompos</t>
  </si>
  <si>
    <t xml:space="preserve">Fida Madayanti Warganegara, Ph.D., Rukman Hertadi, Ph.D.</t>
  </si>
  <si>
    <t xml:space="preserve">1 Publikasi Internasional, 1 Model Pemberdayaan masyarakat</t>
  </si>
  <si>
    <t xml:space="preserve">42</t>
  </si>
  <si>
    <t xml:space="preserve">Prof. Dr. Slamet Ibrahim</t>
  </si>
  <si>
    <t xml:space="preserve">Farmakokimia</t>
  </si>
  <si>
    <t xml:space="preserve">SF</t>
  </si>
  <si>
    <t xml:space="preserve">Pembuatan Minuman Serbuk Kering Sari Nanas (Ananas comosus) Sebagai Produk pangan Kaya nutrisi dan Pemanfaatan Ampas Buah Nanas Sebagai Bahan Baku Pembuatan Selulosa Mikrostalin</t>
  </si>
  <si>
    <t xml:space="preserve">Produk pangan Kaya nutrisi</t>
  </si>
  <si>
    <t xml:space="preserve">Slamet Ibrahim Surantaatmadja, Dr., Saleh Wikarsa, S.Si.,Apt.,M.Si., As'ari Nawawi, Dr.</t>
  </si>
  <si>
    <t xml:space="preserve">Publikasi Jurnal Ilmiah Nasional, Model Pemberdayaan Masyarakat</t>
  </si>
  <si>
    <t xml:space="preserve">147</t>
  </si>
  <si>
    <t xml:space="preserve">Eko Didik Widianto, ST., MT</t>
  </si>
  <si>
    <t xml:space="preserve">PPTIK</t>
  </si>
  <si>
    <t xml:space="preserve">Wireless Mobile Router Sebagai Pembangun Infrastruktur TIK Masa Depan Untuk Tanggap Darurat Bencana</t>
  </si>
  <si>
    <t xml:space="preserve">Dr. Yoannes Bandung</t>
  </si>
  <si>
    <t xml:space="preserve">Publikasi di Konferensi Nasional, Prototipe</t>
  </si>
  <si>
    <t xml:space="preserve">167</t>
  </si>
  <si>
    <t xml:space="preserve">I Nyoman Marsih, Dr.</t>
  </si>
  <si>
    <t xml:space="preserve">Kimia Anorganik dan Fisik</t>
  </si>
  <si>
    <t xml:space="preserve">Sintesis Katalis Berbasis Tembaga Secara Hidrotermal Untuk Reaksi Reformasi Kukus Metanol yang Terintegrasi dengan Sistem Fuel Cell</t>
  </si>
  <si>
    <t xml:space="preserve">Sistem Fuel Cell</t>
  </si>
  <si>
    <t xml:space="preserve">IGBN Makertihartha, Dr., Ir., Irma Mulyani, S.Si.,M.Si., </t>
  </si>
  <si>
    <t xml:space="preserve">Publikasi di Jurnal Internasional, Terjalinnya Kerjasama dengan departemen teknis</t>
  </si>
  <si>
    <t xml:space="preserve">119</t>
  </si>
  <si>
    <t xml:space="preserve">Budi Isdianto, Drs., M.Sn.</t>
  </si>
  <si>
    <t xml:space="preserve">Manusia dan Ruang Interior</t>
  </si>
  <si>
    <t xml:space="preserve">Pusat Desain Bambu: Strategi Komersialisasi Riset Desain Bambu Kontemporer</t>
  </si>
  <si>
    <t xml:space="preserve">Pusat Desain Bambu</t>
  </si>
  <si>
    <t xml:space="preserve">Dwininta Larasati, S.Sn</t>
  </si>
  <si>
    <t xml:space="preserve">Publikasi di Jurnal Ilmiah Nasional, Model Pemberdayaaan Masyarakat</t>
  </si>
  <si>
    <t xml:space="preserve">54</t>
  </si>
  <si>
    <t xml:space="preserve">Yan Yan Sunarya, Drs., MSn.</t>
  </si>
  <si>
    <t xml:space="preserve">Ilmu-Ilmu Desain dan Budaya Visual</t>
  </si>
  <si>
    <t xml:space="preserve">Pemetaan dan Inventarisasi Desain Batik Tradisional sebagai Langkah Cultural Herritage dalam Upaya Pengembangan Artefak Berbasis Local Genius Sentra Industri UKM dalam Era Industri Kreatif</t>
  </si>
  <si>
    <t xml:space="preserve">Biranul Anas Zaman, Dr., Imam Santosa, Drs., M.Sn., Achmad Syarief, Dr., MSD.</t>
  </si>
  <si>
    <t xml:space="preserve">Teknologi Tepat Guna, Model Pemberdayaan masyarakat</t>
  </si>
  <si>
    <t xml:space="preserve">103</t>
  </si>
  <si>
    <t xml:space="preserve">Tati L. Mengko, Dr., Ir.</t>
  </si>
  <si>
    <t xml:space="preserve">Teknik Biomedika</t>
  </si>
  <si>
    <t xml:space="preserve">STEI</t>
  </si>
  <si>
    <t xml:space="preserve">Pengembangan e-helath Pilot System untuk Pengelolaan Penyakit tuberculosis: Modul Diagnosis Berbantukan Komputer (Computer Aided Diagnosis)</t>
  </si>
  <si>
    <t xml:space="preserve">e-helath Pilot System</t>
  </si>
  <si>
    <t xml:space="preserve">Gizi dan Penyakit Tropis</t>
  </si>
  <si>
    <t xml:space="preserve">Andriyan B. Suksmono, MT., Ph.D., G.A.Putri Saptawati, Ir., M.Comm.</t>
  </si>
  <si>
    <t xml:space="preserve">2 Konferensi Internasional, Teknologi Tepat Guna</t>
  </si>
  <si>
    <t xml:space="preserve">130</t>
  </si>
  <si>
    <t xml:space="preserve">Setiawan Sabana, Prof, Dr., MFA</t>
  </si>
  <si>
    <t xml:space="preserve">Seni Rupa</t>
  </si>
  <si>
    <t xml:space="preserve">Membangun Karakter dan Ketahanan Budaya Melalui Industri Kreatif Media TV</t>
  </si>
  <si>
    <t xml:space="preserve">Industri Kreatif</t>
  </si>
  <si>
    <t xml:space="preserve">Ifa Safira Mustikadara, Dra.</t>
  </si>
  <si>
    <t xml:space="preserve">160</t>
  </si>
  <si>
    <t xml:space="preserve">Maelita Ramdani Moeis Ph.D</t>
  </si>
  <si>
    <t xml:space="preserve">Isolasi Gen Selulase dan Optimasi Enzim Selulase dan Termostabil Bacillus sp. RP1</t>
  </si>
  <si>
    <t xml:space="preserve">Isolasi Gen dan Optimasi Enzim</t>
  </si>
  <si>
    <t xml:space="preserve">Dessy Natalia, Ph.D</t>
  </si>
  <si>
    <t xml:space="preserve">2 Publikasi Jurnal nasional, 1 Seminar Nasional, Teknologi Tepat Guna</t>
  </si>
  <si>
    <t xml:space="preserve">181</t>
  </si>
  <si>
    <t xml:space="preserve">Nugraha, Ir.,Ph.D.</t>
  </si>
  <si>
    <t xml:space="preserve">Teknik Fisika</t>
  </si>
  <si>
    <t xml:space="preserve">Pembuatan Solar Cell Murah Berbasis Dye Synthesis Solar Cell (DSSC) Menggunakan Bahan Mesoposous ZnO</t>
  </si>
  <si>
    <t xml:space="preserve">Brian Yuliarto, Ph.D.</t>
  </si>
  <si>
    <t xml:space="preserve">Publikasi Jurnal Internasional/nasional, 1 artikel di Konfrensi Internasional dan 1 artikel Konf. Nasional, 1 Prototipe Sollar Cell skala Laboratorium</t>
  </si>
  <si>
    <t xml:space="preserve">11</t>
  </si>
  <si>
    <t xml:space="preserve">IGBN Makertihartha, Dr., Ir.</t>
  </si>
  <si>
    <t xml:space="preserve">Perancangan dan Pengembangan Proses Teknik Kimia</t>
  </si>
  <si>
    <t xml:space="preserve">Perancangan Reaktor Mini Reformasi Kukus Metanol Penyedia Hidrogen Untuk Sel Bahan Bakar</t>
  </si>
  <si>
    <t xml:space="preserve">Hidrogen Untuk Sel Bahan Bakar</t>
  </si>
  <si>
    <t xml:space="preserve">Subagjo, Dr.Ir., Melia Laniwati Gunawan, Dr., Ir., M.Sc.</t>
  </si>
  <si>
    <t xml:space="preserve">Publikasi di Jurnal Nasional, Publikasi di Seminar Nasional, Publikasi di Seminar Internasional, Kerjasama dgn LIPI, Teknologi Tepat Guna Reformasi Kukus</t>
  </si>
  <si>
    <t xml:space="preserve">30</t>
  </si>
  <si>
    <t xml:space="preserve">Emir Mauludi Husni, M.Sc.,Ph.D.</t>
  </si>
  <si>
    <t xml:space="preserve">Teknik Komputer</t>
  </si>
  <si>
    <t xml:space="preserve">Pengembangan sistem Computer Supported Collaborative Work untuk Proses Film Animasi</t>
  </si>
  <si>
    <t xml:space="preserve">Pranoto Hidaya Rusmin, ST,MT</t>
  </si>
  <si>
    <t xml:space="preserve">40</t>
  </si>
  <si>
    <t xml:space="preserve">Riama Maslan, Dra., M.Sn</t>
  </si>
  <si>
    <t xml:space="preserve">Komunikasi Visual dan Multi Media</t>
  </si>
  <si>
    <t xml:space="preserve">Inkubasi Ekonomi Kreatif Perempuan Mandiri melalui Konsep DIY Co It Yourself</t>
  </si>
  <si>
    <t xml:space="preserve">Inkubasi Ekonomi</t>
  </si>
  <si>
    <t xml:space="preserve">Yannes Martinus Pasaribu, Drs. M.Sn., Lies Neni Budiarti, Dra.</t>
  </si>
  <si>
    <t xml:space="preserve">Model Pemberdayaan masyarakat, Terjalinnya kerjasama dengan departemen teknis</t>
  </si>
  <si>
    <t xml:space="preserve">51</t>
  </si>
  <si>
    <t xml:space="preserve">Nana Rachmana Syambas, Ir., M.Eng.</t>
  </si>
  <si>
    <t xml:space="preserve">Teknik Telekomunikasi</t>
  </si>
  <si>
    <t xml:space="preserve">Penggelaran MANET pada Kondisi Darurat Bencana</t>
  </si>
  <si>
    <t xml:space="preserve">Tutun Juhana, ST., MT.</t>
  </si>
  <si>
    <t xml:space="preserve">Teknologi Tepat Guna, Publikasi pada Jurnal nasional</t>
  </si>
  <si>
    <t xml:space="preserve">64</t>
  </si>
  <si>
    <t xml:space="preserve">Heni Rachmawati, Dr., Apt.,M.Si.</t>
  </si>
  <si>
    <t xml:space="preserve">Farmasetika</t>
  </si>
  <si>
    <t xml:space="preserve">Pengembangan Formula Ekstrak Daun Sukun (Artocarpus altilis) Ke Dalam Sediaan Solida dan Uji Aktivitasnya Untuk Penyakit Inflamasi Kronik Sebagai Akibat Lanjut dari Infeksi Persisten</t>
  </si>
  <si>
    <t xml:space="preserve">Andreanus Andaja Soemardji, Dr., Apt., DEA., Elin Yulinah Sukandar., Prof., Dr.</t>
  </si>
  <si>
    <t xml:space="preserve">Publikasi Ilmiah dan Teknologi Tepat Guna</t>
  </si>
  <si>
    <t xml:space="preserve">74</t>
  </si>
  <si>
    <t xml:space="preserve">Lucy Dewi Sasongko, Ph.D</t>
  </si>
  <si>
    <t xml:space="preserve">Evaluasi in Vivo Kombinasi Rifampisin dan Pellet Isoniazid Salut Enterik untuk Mencegah Interaksi Rifampisin dan isoniazid dalam Asam Lambung pada Terapi Fixed Dosed Combination untuk Tuberkolosis</t>
  </si>
  <si>
    <t xml:space="preserve">Tuberkolosis</t>
  </si>
  <si>
    <t xml:space="preserve">Jessie S. Pamudji</t>
  </si>
  <si>
    <t xml:space="preserve">Publikasi Jurnal nasional atau Jurnal Internasional</t>
  </si>
  <si>
    <t xml:space="preserve">96</t>
  </si>
  <si>
    <t xml:space="preserve">Hendri Syamsudin, Ir., M.Sc.</t>
  </si>
  <si>
    <t xml:space="preserve">Struktur Ringan</t>
  </si>
  <si>
    <t xml:space="preserve">Proses Manufaktur Struktur Sandwich Bilah Turbin Angin Menggunakan Teknik VARTM untuk usaha Kecil dan Menengah di Indonesia</t>
  </si>
  <si>
    <t xml:space="preserve">Turbin Angin</t>
  </si>
  <si>
    <t xml:space="preserve">M. Giri Suada, Dr., Ir., Firman Hartono, Dr.</t>
  </si>
  <si>
    <t xml:space="preserve">Teknologi Tepat Guna, Publikasi Konferensi dan Jurnal nasional</t>
  </si>
  <si>
    <t xml:space="preserve">79</t>
  </si>
  <si>
    <t xml:space="preserve">Bambang Setia Budi, ST,MT</t>
  </si>
  <si>
    <t xml:space="preserve">Sejarah, Teori dan Kritik Arsitektur</t>
  </si>
  <si>
    <t xml:space="preserve">SAPPK</t>
  </si>
  <si>
    <t xml:space="preserve">Studi Tipo - Morfologi Arsitektur dan CD ROM Interaktif Masjid-Masjid Bersejarah di Sumatera</t>
  </si>
  <si>
    <t xml:space="preserve">Tipo - Morfologi Arsitektur</t>
  </si>
  <si>
    <t xml:space="preserve">Publikasi Jurnal Nasional, Model Pemberdayaan Masyarakat</t>
  </si>
  <si>
    <t xml:space="preserve">125</t>
  </si>
  <si>
    <t xml:space="preserve">Armein Langi, Ph.D</t>
  </si>
  <si>
    <t xml:space="preserve">Sistem Multimedia Berbasis Thin Client Murah Untuk Laboratorium Bahasa</t>
  </si>
  <si>
    <t xml:space="preserve">Thin Client</t>
  </si>
  <si>
    <t xml:space="preserve">Publikasi di Jurnal Nasional, Produk Thin Client</t>
  </si>
  <si>
    <t xml:space="preserve">127</t>
  </si>
  <si>
    <t xml:space="preserve">Yusep Rosmansyah, Ph.D</t>
  </si>
  <si>
    <t xml:space="preserve">Teknologi Informasi</t>
  </si>
  <si>
    <t xml:space="preserve">Pengembangan Aplikasi e-Farming Sebagai Alat Bantu Proses Perencanaan, Monitoring, Evaluasi dan Pengambilan Kebijakan Terkait Budi Daya Padi untuk Mendukung Program Ketahanan Pangan Nasional</t>
  </si>
  <si>
    <t xml:space="preserve">Aplikasi e-Farming</t>
  </si>
  <si>
    <t xml:space="preserve">Suhardi, Dr.-Ing., Ir., Albarda, Ir., MT., Kusprasapta Mutijarsa, ST., MT.</t>
  </si>
  <si>
    <t xml:space="preserve">2 Publikasi Konferensi Nasional, 2 Publikasi Konferensi Internasional, Teknologi Tepat Guna</t>
  </si>
  <si>
    <t xml:space="preserve">84</t>
  </si>
  <si>
    <t xml:space="preserve">Mutiara Rachmat Putri, Dr., S.Si.,M.Si.</t>
  </si>
  <si>
    <t xml:space="preserve">Oseanografi</t>
  </si>
  <si>
    <t xml:space="preserve">Studi Kelayakan Perairan Laut Indonesia Sebagai Sumber Daya Energi Panas Laut (Ocean Thermal Energy Conservation)</t>
  </si>
  <si>
    <t xml:space="preserve">Totok Suprijo, Dr., Ir.</t>
  </si>
  <si>
    <t xml:space="preserve">Publikasi Nasional dan Internasional, Terjalinnya Kerjasama dengan departemen teknis</t>
  </si>
  <si>
    <t xml:space="preserve">111</t>
  </si>
  <si>
    <t xml:space="preserve">Djarot Widagdo, Dr., Ir.</t>
  </si>
  <si>
    <t xml:space="preserve">Rancang Bangun Turbin Mikro/Piko Hidro dengan Bahan Komposit</t>
  </si>
  <si>
    <t xml:space="preserve">Turbin Mikro/Piko Hidro</t>
  </si>
  <si>
    <t xml:space="preserve">Prototipe, Publikasi Ilmiah</t>
  </si>
  <si>
    <t xml:space="preserve">174</t>
  </si>
  <si>
    <t xml:space="preserve">Pekik A. Dahono, Dr.Ir.</t>
  </si>
  <si>
    <t xml:space="preserve">Teknik Ketenagalistrikan</t>
  </si>
  <si>
    <t xml:space="preserve">Inverter sebagai antarmuka pembangkit listrik energi terbarukan dan jaringan listrik</t>
  </si>
  <si>
    <t xml:space="preserve">Pembangkit listrik energi terbarukan</t>
  </si>
  <si>
    <t xml:space="preserve">Prototipe Inverter, 2 Publikasi Internasiona, 2 Publikasi Nasional</t>
  </si>
  <si>
    <t xml:space="preserve">197</t>
  </si>
  <si>
    <t xml:space="preserve">Muhammad Ihsan, Drs., MSn.</t>
  </si>
  <si>
    <t xml:space="preserve">Manusia dan Produk Industri</t>
  </si>
  <si>
    <t xml:space="preserve">Material Veneer-Boo (Vinir Bambu) : Pengembangan Genre Baru Desain Produk Kerajinan Kontemporer (New Craft)</t>
  </si>
  <si>
    <t xml:space="preserve">Material Veneer-Boo</t>
  </si>
  <si>
    <t xml:space="preserve">Dwininta Larasati, S.Sn., Achmad Syarief, Dr., MSD.</t>
  </si>
  <si>
    <t xml:space="preserve">Model Pemberdayaan masyarakat, Desain Produk</t>
  </si>
  <si>
    <t xml:space="preserve">23</t>
  </si>
  <si>
    <t xml:space="preserve">Dr. Ir. Yusra Sabri</t>
  </si>
  <si>
    <t xml:space="preserve">Desain Percontohan PLTMH Lengkap dan Berskala Komersial di Sungai Cikapundung Bandung</t>
  </si>
  <si>
    <t xml:space="preserve">Desain Percontohan PLTMH</t>
  </si>
  <si>
    <t xml:space="preserve">I Nengah Diasta, Ir., MT</t>
  </si>
  <si>
    <t xml:space="preserve">Publikasi Ilmiah, Terjalinnya hubungan kerja sama antara peneliti PT dan Departemen teknis</t>
  </si>
  <si>
    <t xml:space="preserve">52</t>
  </si>
  <si>
    <t xml:space="preserve">T. A. Fauzi Soelaiman, Dr., Ir.</t>
  </si>
  <si>
    <t xml:space="preserve">Penyempurnaan Sistem Turbin Angin Untuk Penerangan Billboard</t>
  </si>
  <si>
    <t xml:space="preserve">Nathanael P. Tandian, Dr., Ir.</t>
  </si>
  <si>
    <t xml:space="preserve">109</t>
  </si>
  <si>
    <t xml:space="preserve">Hadi Kardana, Dr. Eng.</t>
  </si>
  <si>
    <t xml:space="preserve">Teknik Sumber Daya Air</t>
  </si>
  <si>
    <t xml:space="preserve">FTSL</t>
  </si>
  <si>
    <t xml:space="preserve">Pengembangan Model Limpasan Terdistribusi dan Model Genangan untuk Peringatan Dini Bencana Banjir</t>
  </si>
  <si>
    <t xml:space="preserve">Peringatan Dini Bencana Banjir</t>
  </si>
  <si>
    <t xml:space="preserve">M. Syahril Badri Kusuma, Dr.Ir.</t>
  </si>
  <si>
    <t xml:space="preserve">1 Jurnal nasional, 1 Prosiding Konferensi Internasional</t>
  </si>
  <si>
    <t xml:space="preserve">136</t>
  </si>
  <si>
    <t xml:space="preserve">Saleh Wikarsa, S.Si.,Apt.,M.Si.</t>
  </si>
  <si>
    <t xml:space="preserve">Pembuatan Obat Cacing Berbasis Ekstrak Bahan Alam Yang Terstandarisasi dan Uji Aktivitasnya Secara In vivo Menggunakan Binatang Percobaan</t>
  </si>
  <si>
    <t xml:space="preserve">Asep Gana Suganda, Dr., Elin Yulinah Sukandar., Prof., Dr., Slamet Ibrahim Surantaatmadja, Dr.</t>
  </si>
  <si>
    <t xml:space="preserve">Publikasi Ilmiah</t>
  </si>
  <si>
    <t xml:space="preserve">141</t>
  </si>
  <si>
    <t xml:space="preserve">Aminudin Tua Hamongan Siregar, S.Sn.</t>
  </si>
  <si>
    <t xml:space="preserve">Revitalisasi Manajemen Galeri Soemardja Sebagai Galeri Universitas Yang Mendukung Perkembangan Industri Kreatif Bidang Seni Rupa</t>
  </si>
  <si>
    <t xml:space="preserve">Revitalisasi</t>
  </si>
  <si>
    <t xml:space="preserve">Publikasi Jurnal Nasional dan Internasional, MOU dengan Departemen Teknis</t>
  </si>
  <si>
    <t xml:space="preserve">180</t>
  </si>
  <si>
    <t xml:space="preserve">Rio Seto Yudoyono, Dr., Ir.</t>
  </si>
  <si>
    <t xml:space="preserve">Elektronika</t>
  </si>
  <si>
    <t xml:space="preserve">Kolaborasi Riset Sanyo-ITB dalam Pengembangan Sumber Daya Air Bersih di ATP Palembang untuk Ketahanan Pangan</t>
  </si>
  <si>
    <t xml:space="preserve">Suprihanto Notodarmojo, Ph.D., Ir.</t>
  </si>
  <si>
    <t xml:space="preserve">Publikasi Ilmiah, Teknologi Tepat Guna, Model Pembelajaran masyarakat,  Terjalinnya kerjasama dengan departemen teknis</t>
  </si>
  <si>
    <t xml:space="preserve">184</t>
  </si>
  <si>
    <t xml:space="preserve">Eko M. Budi, Ir., MT.</t>
  </si>
  <si>
    <t xml:space="preserve">Instrumentasi dan Kontrol</t>
  </si>
  <si>
    <t xml:space="preserve">Pengembangan Perangkat Lunak Editor Batik Untuk Industri Kreatif Indonesia</t>
  </si>
  <si>
    <t xml:space="preserve">Estiyanti Ekawati, Ir., MT., Ph.D</t>
  </si>
  <si>
    <t xml:space="preserve">Publikasi Ilmiah, Teknologi Tepat Guna</t>
  </si>
  <si>
    <t xml:space="preserve">01</t>
  </si>
  <si>
    <t xml:space="preserve">2</t>
  </si>
  <si>
    <t xml:space="preserve"> </t>
  </si>
  <si>
    <t xml:space="preserve">M. Ali Zulfikar, M.Si</t>
  </si>
  <si>
    <t xml:space="preserve">Kimia Analitik</t>
  </si>
  <si>
    <t xml:space="preserve">Pembuatan Prototipe Sel Bahan Bakar</t>
  </si>
  <si>
    <t xml:space="preserve">Prototipe Sel Bahan Bakar</t>
  </si>
  <si>
    <t xml:space="preserve">I Made Arcana, Dr.</t>
  </si>
  <si>
    <t xml:space="preserve">Prototipe sel bahan bakar; Seminar hasil penelitian</t>
  </si>
  <si>
    <t xml:space="preserve">77</t>
  </si>
  <si>
    <t xml:space="preserve">I Ketut Adnyana, Ph.D.</t>
  </si>
  <si>
    <t xml:space="preserve">Farmakologi-Farmasi Klinik</t>
  </si>
  <si>
    <t xml:space="preserve">Pengembangan Sediaan Obat Semprot Cair (Liquid Spray) dari Bahan Alam Indonesia untuk Penanganan Luka dan Penyakit Infeksi Kulit yang Praktis, Efisien dan Efektif</t>
  </si>
  <si>
    <t xml:space="preserve">Obat Semprot Cair</t>
  </si>
  <si>
    <t xml:space="preserve">Gizi dan Penyakit Tropis </t>
  </si>
  <si>
    <t xml:space="preserve">Elin Yulinah Sukandar., Prof., Dr., Rahmana Emran K., Dr.rer.nat., M.Si., Apt., Saleh Wikarsa, S.Si.,Apt.,M.Si.</t>
  </si>
  <si>
    <t xml:space="preserve">Publikasi Seminar Internasional dan Jurnal Nasional, Teknologi Tepat Guna</t>
  </si>
  <si>
    <t xml:space="preserve">03</t>
  </si>
  <si>
    <t xml:space="preserve">Taufiq Rochim, Dr., Ir.</t>
  </si>
  <si>
    <t xml:space="preserve">Teknik Produksi Mesin</t>
  </si>
  <si>
    <t xml:space="preserve">Pembuatan Runner Turbin Air Berjenis Francis Berskala Mini dengan Teknik Pengecoran Presisi</t>
  </si>
  <si>
    <t xml:space="preserve">Turbin Air</t>
  </si>
  <si>
    <t xml:space="preserve">Indra Djodikusumo,  Dr. Ing., Ir.</t>
  </si>
  <si>
    <t xml:space="preserve">Teknologi Tepat Guna</t>
  </si>
  <si>
    <t xml:space="preserve">93</t>
  </si>
  <si>
    <t xml:space="preserve">Hilwadi Hindersah, Dr.Ir.</t>
  </si>
  <si>
    <t xml:space="preserve">Sistem Kendali dan Komputer</t>
  </si>
  <si>
    <t xml:space="preserve">Pengembangan 3D Scanner Sebagai Pendukung Industri Kreatif Berbasis Konten Digital</t>
  </si>
  <si>
    <t xml:space="preserve">Industri Kreatif Berbasis Konten Digital</t>
  </si>
  <si>
    <t xml:space="preserve">Ary Setijadi Prihatmanto, Dr.</t>
  </si>
  <si>
    <t xml:space="preserve">Teknologi Tepat Guna, Publikasi Ilmiah Konferensi Internasional (1 buah)</t>
  </si>
  <si>
    <t xml:space="preserve">126</t>
  </si>
  <si>
    <t xml:space="preserve">Dian Widiawati, S.Sn.,M.Sn.</t>
  </si>
  <si>
    <t xml:space="preserve">Kria dan Tradisi</t>
  </si>
  <si>
    <t xml:space="preserve">Pemanfaatan Limbah Benang untuk Pengembangan Produk di Sentra Rajut (Studi Kasus: Sentra Rajut Binong Jati)</t>
  </si>
  <si>
    <t xml:space="preserve">Pemanfaatan Limbah</t>
  </si>
  <si>
    <t xml:space="preserve">Publikasi di Jurnal Nasional, Model Pemberdayaan Masyarakat</t>
  </si>
  <si>
    <t xml:space="preserve">176</t>
  </si>
  <si>
    <t xml:space="preserve">Zaki Su'ud, Dr., M.Eng</t>
  </si>
  <si>
    <t xml:space="preserve">Fisika Nuklir dan Biofisika</t>
  </si>
  <si>
    <t xml:space="preserve">Pengembangan Reaktor Daya Nuklir Kecil Berumur Panjang Sebagai Sumber Energi yang Sangat Ekonomis dan Handal untuk Luar Jawa</t>
  </si>
  <si>
    <t xml:space="preserve">Pengembangan Reaktor Daya Nuklir</t>
  </si>
  <si>
    <t xml:space="preserve">Khairul Basar, M.Si., Novitrian, S.Si., M.Si.</t>
  </si>
  <si>
    <t xml:space="preserve">1 Publikasi Jurnal Internasional, 2 Publikasi Konferensi Internasional, 2 Publikasi Jurnal Nasional/Seminar nasional, Kerjasama dengan BATAN</t>
  </si>
  <si>
    <t xml:space="preserve">120</t>
  </si>
  <si>
    <t xml:space="preserve">Acep Iwan Saidi, Dr., S.S.,M.Hum.</t>
  </si>
  <si>
    <t xml:space="preserve">Ekranisasi sebagai Model Resepsi Produktif Dalam upaya Menumbuhkembangkan Industri Kreatif Nasional di Bidang Seni, Sastra, dan Film</t>
  </si>
  <si>
    <t xml:space="preserve">Yasraf A. Piliang, Drs., MA., Setiawan Sabana, Dr., MFA</t>
  </si>
  <si>
    <t xml:space="preserve">Publikasi Ilmiah, Model Pemberdayaan Masyarakat</t>
  </si>
  <si>
    <t xml:space="preserve">135</t>
  </si>
  <si>
    <t xml:space="preserve">Fenny Martha Dwivany, Dr., M. Si.</t>
  </si>
  <si>
    <t xml:space="preserve">Analisis Ekspresi Gen Yang Berperan Selama Proses Pematangan Buah dan Tanaman Pisang Ambon (Musa sp. AAA group) Untuk Memperoleh Promoter Gen Yang Bermanfaat di Bidang Pertanian</t>
  </si>
  <si>
    <t xml:space="preserve">Sony Suhandono, Dr.</t>
  </si>
  <si>
    <t xml:space="preserve">Teknologi Tepat Guna, Publikasi Nasional</t>
  </si>
  <si>
    <t xml:space="preserve">182</t>
  </si>
  <si>
    <t xml:space="preserve">Pembuatan Sensor LPG Menggunakan Material Struktur Nano ZnO dengan Metode Penumbuhan Kristal</t>
  </si>
  <si>
    <t xml:space="preserve">Pembuatan Sensor LPG</t>
  </si>
  <si>
    <t xml:space="preserve">Publikasi Jurnal Internasional/nasional, 1 artikel di Konfrensi Internasional dan 1 artikel Konf. Nasional, 1 Prototipe Sensor skala Laboratorium</t>
  </si>
  <si>
    <t xml:space="preserve">02</t>
  </si>
  <si>
    <t xml:space="preserve">Agus Dana Permana, Dr.</t>
  </si>
  <si>
    <t xml:space="preserve">Ekologi dan Biosistematik</t>
  </si>
  <si>
    <t xml:space="preserve">Pengendalian Serangga Penggerek Polong Kedelai Etiella zinckenella Treitscke (Lepidopetra: Pyralidae) Menggunakan Feromon Seksual</t>
  </si>
  <si>
    <t xml:space="preserve">Pengendalian Serangga</t>
  </si>
  <si>
    <t xml:space="preserve">Didin Mujahidin, M.Sc.</t>
  </si>
  <si>
    <t xml:space="preserve">68</t>
  </si>
  <si>
    <t xml:space="preserve">Rina Ratnasih, Dr.</t>
  </si>
  <si>
    <t xml:space="preserve">Penapisan Mikroba Penghasil Gula Sehat Palatinosa dan Teknik Fermentasinya</t>
  </si>
  <si>
    <t xml:space="preserve">Dea Indriani A. Dr.</t>
  </si>
  <si>
    <t xml:space="preserve">Publikasi Ilmiah, Terjalinnya Kerjasama dengan BUMN </t>
  </si>
  <si>
    <t xml:space="preserve">80</t>
  </si>
  <si>
    <t xml:space="preserve">A. Waris, Ph. D, M. Eng</t>
  </si>
  <si>
    <t xml:space="preserve">Pengembangan Metode Daur Ulang Tanpa Reprocessing dari Limbah Nuklir dalam Reaktor Nuklir Jenis APWR dan ABWR</t>
  </si>
  <si>
    <t xml:space="preserve">Moch. Irsyad, Drs., M.Si.</t>
  </si>
  <si>
    <t xml:space="preserve">161</t>
  </si>
  <si>
    <t xml:space="preserve">Tjandra Anggraeni, Dr.</t>
  </si>
  <si>
    <t xml:space="preserve">Fisiologi, Biologi Perkembangan dan Biomedika</t>
  </si>
  <si>
    <t xml:space="preserve">Rekayasa Protein dan Energi Pakan untuk Meningkatkan Status Nutrisi Induk Lobster Air Tawar (LAT) Capit Merah (Cherax quadricarinatus) dan respon produksinya</t>
  </si>
  <si>
    <t xml:space="preserve">Ahmad Ridwan, Dr.</t>
  </si>
  <si>
    <t xml:space="preserve">Seminar Internasional dan Nasional, Publikasi di Jurnal nasional, Teknologi Tepat Guna</t>
  </si>
  <si>
    <t xml:space="preserve">89</t>
  </si>
  <si>
    <t xml:space="preserve">Aciek Ida, Dr.Ir.</t>
  </si>
  <si>
    <t xml:space="preserve">Aplikasi Seni Kikaku sebagai studi kasus pengembangan aplikasi Seni Budaya interaktif yang berorientasi pada kolaborasi</t>
  </si>
  <si>
    <t xml:space="preserve">Aplikasi Seni Kikaku</t>
  </si>
  <si>
    <t xml:space="preserve">Hilwadi Hindersah, Ir.,M.Sc., Yoga Priyana, Dr., Ir.,</t>
  </si>
  <si>
    <t xml:space="preserve">179</t>
  </si>
  <si>
    <t xml:space="preserve">Sri Widiyantoro, Ph.D.</t>
  </si>
  <si>
    <t xml:space="preserve">Relokasi Hiposenter dengan Akurasi Tinggi dan Prediksi Periode Ulang Gempa Bumi di Indonesia</t>
  </si>
  <si>
    <t xml:space="preserve">Relokasi Hiposenter</t>
  </si>
  <si>
    <t xml:space="preserve">Gunawan Ibrahim, Dr.</t>
  </si>
  <si>
    <t xml:space="preserve">Publikasi Jurnal Nasional, Model </t>
  </si>
  <si>
    <t xml:space="preserve">16</t>
  </si>
  <si>
    <t xml:space="preserve">Suwarno, Dr.Ir.</t>
  </si>
  <si>
    <t xml:space="preserve">Aplikasi room temperature vulcanized (RTV) silicone untuk mitigasi gangguan pada isolator tegangangan tinggi di daerah polusi tinggi di Indonesia</t>
  </si>
  <si>
    <t xml:space="preserve">Aplikasi room temperature</t>
  </si>
  <si>
    <t xml:space="preserve">1 Publikasi di Jurnal Internasional, 1 Publikasi di Seminar Internasional, Teknologi Tepat Guna, Terjalinnya hubungan kerja sama antara peneliti PT dan Departemen teknis</t>
  </si>
  <si>
    <t xml:space="preserve">138</t>
  </si>
  <si>
    <t xml:space="preserve">Anggraini Barlian, Dr.</t>
  </si>
  <si>
    <t xml:space="preserve">Pengembangan Sediaan Tropikal Antifungi dari Sekret Kulit Katak</t>
  </si>
  <si>
    <t xml:space="preserve">Sediaan Tropikal Antifungi</t>
  </si>
  <si>
    <t xml:space="preserve">Kusnandar Anggadiredja, Ph.D., Marselina Irasonia Tan, Dr.</t>
  </si>
  <si>
    <t xml:space="preserve">Publikasi Ilmiah, Teknologi Tepat Guna, Model Pembelajaran Masyarakat</t>
  </si>
  <si>
    <t xml:space="preserve">28</t>
  </si>
  <si>
    <t xml:space="preserve">Iwan Pratoyo K, Ir., MSTR.</t>
  </si>
  <si>
    <t xml:space="preserve">Sistem Infrastruktur Wilayah dan Kota</t>
  </si>
  <si>
    <t xml:space="preserve">Kajian Resiko Kerentanan Infrastruktur pada Berbagai Bencana di Indonesia, Studi Kasus Cilegon dan Bandung</t>
  </si>
  <si>
    <t xml:space="preserve">Ibnu Syabri, Dr., B.Sc., M.Sc.</t>
  </si>
  <si>
    <t xml:space="preserve">83</t>
  </si>
  <si>
    <t xml:space="preserve">Oerip Santoso, Dr.</t>
  </si>
  <si>
    <t xml:space="preserve">Pengembangan "e-Health Pilot System" untuk penanganan masalah gizi dan penyakit tropis: sistem pengelolaan wabah, tuberkulosis dan resep elektronik</t>
  </si>
  <si>
    <t xml:space="preserve">e-Health Pilot System</t>
  </si>
  <si>
    <t xml:space="preserve">Soegijardjo Soegijoko, Prof., Dr., Ir.,</t>
  </si>
  <si>
    <t xml:space="preserve">Prototipe/Teknologi Tepat Guna</t>
  </si>
  <si>
    <t xml:space="preserve">Ari Darmawan Pasek, Dr., Ir.</t>
  </si>
  <si>
    <t xml:space="preserve">Pengembangan Desain Dasar (Basic Design) Pembangkit Listrik Tenaga Sampah Skala Mini</t>
  </si>
  <si>
    <t xml:space="preserve">Pembangkit Listrik Tenaga Sampah</t>
  </si>
  <si>
    <t xml:space="preserve">Dr. Yuli Setyo Indartoto</t>
  </si>
  <si>
    <t xml:space="preserve">Produk Yang Diimplementasikan, Prosiding Konferensi Internasional, Prosiding Konferensi Nasional</t>
  </si>
  <si>
    <t xml:space="preserve">Zeily Nurachman, Dr.</t>
  </si>
  <si>
    <t xml:space="preserve">Pengembangan a-amilase untuk Industri Bioetanol</t>
  </si>
  <si>
    <t xml:space="preserve">Pengembangan a-amilase</t>
  </si>
  <si>
    <t xml:space="preserve">Dessy Natalia, Ph.D., Sarwono Hadi., Drs.</t>
  </si>
  <si>
    <t xml:space="preserve">Model Pemberdayaan Masyarakat, Teknologi Tepat Guna</t>
  </si>
  <si>
    <t xml:space="preserve">Mulyo Widodo Kartidjo, Dr., Ir., H.</t>
  </si>
  <si>
    <t xml:space="preserve">Penelitian dan Pengembangan "Mini Remotely Operated Vehicle (ROV)"</t>
  </si>
  <si>
    <t xml:space="preserve">Mini Remotely Operated Vehicle</t>
  </si>
  <si>
    <t xml:space="preserve">Prototipe</t>
  </si>
  <si>
    <t xml:space="preserve">Aryadi Suwono, Prof., Dr., Ir.</t>
  </si>
  <si>
    <t xml:space="preserve">Pengujian Pilot Plant Proses Pemuliaan Batubara</t>
  </si>
  <si>
    <t xml:space="preserve">Proses Pemuliaan Batubara</t>
  </si>
  <si>
    <t xml:space="preserve">Teknologi Tepat Guna, Publikasi Ilmiah, Model Pemberdayaan Masyarakat</t>
  </si>
  <si>
    <t xml:space="preserve">Hermawan K. Dipojono, Ph.D., Ir., MSEE.</t>
  </si>
  <si>
    <t xml:space="preserve">Ab Inition Study of Surface Interaction Between Polyethylene Oxide and Montmorillonite</t>
  </si>
  <si>
    <t xml:space="preserve">Edwan Kardena, Ph.D., Ir.</t>
  </si>
  <si>
    <t xml:space="preserve">Rekayasa Geoteknik</t>
  </si>
  <si>
    <t xml:space="preserve">Pengolahan "Grey Water" Menggunakan Coarse Filtration untuk Perbaikan Sanitasi di Pedesaan atau di Pemukiman Padat Penduduk</t>
  </si>
  <si>
    <t xml:space="preserve">Cahyono, Ir., Ph.D.</t>
  </si>
  <si>
    <t xml:space="preserve">Kajian Kinerja Situ bagi Peningkatan Produksi Padi dan Irigasi Randu Belatung Kabupaten Blora</t>
  </si>
  <si>
    <t xml:space="preserve">Ketut Wikantika, Dr.Ir. M.Sc</t>
  </si>
  <si>
    <t xml:space="preserve">Inderaja dan Sains Informasi Geografis</t>
  </si>
  <si>
    <t xml:space="preserve">Penguatan Masyarakat Kreatif dalam Pengelolaan Pengetahuan di Jatinangor - Jawa Barat</t>
  </si>
  <si>
    <t xml:space="preserve">Total Anggaran</t>
  </si>
  <si>
    <t xml:space="preserve">Bandung, 27 Februari 2009</t>
  </si>
  <si>
    <t xml:space="preserve">Prof. Dr. Indratmo Soekarno, M.Sc</t>
  </si>
  <si>
    <t xml:space="preserve">NIP. 131 414 792</t>
  </si>
  <si>
    <t xml:space="preserve">Count of Judul</t>
  </si>
  <si>
    <t xml:space="preserve">Total</t>
  </si>
  <si>
    <t xml:space="preserve">(blank)</t>
  </si>
  <si>
    <t xml:space="preserve">Energi Terbarukan (JSPS)</t>
  </si>
  <si>
    <t xml:space="preserve">Energi Terbarukan (Rapid)</t>
  </si>
  <si>
    <t xml:space="preserve">Grand Total</t>
  </si>
  <si>
    <t xml:space="preserve">Rekapitulasi Dana Program Hibah Strategis Nasional </t>
  </si>
  <si>
    <t xml:space="preserve">Dana DIPA ITB 2009</t>
  </si>
  <si>
    <t xml:space="preserve">Alokasi</t>
  </si>
  <si>
    <t xml:space="preserve">Jumlah Dana</t>
  </si>
  <si>
    <t xml:space="preserve">Jumlah Proposal</t>
  </si>
  <si>
    <t xml:space="preserve">Dana Pendamping Rapid</t>
  </si>
  <si>
    <t xml:space="preserve">Program JSPS - DGHE</t>
  </si>
  <si>
    <t xml:space="preserve">Program Pengabdian Masyarakat</t>
  </si>
  <si>
    <t xml:space="preserve">Program Monev Hibah Dikti</t>
  </si>
  <si>
    <t xml:space="preserve">Total Alokasi Dana Hibah Strategis Nasional DIPA ITB</t>
  </si>
  <si>
    <t xml:space="preserve">Lampiran 2:</t>
  </si>
  <si>
    <t xml:space="preserve">Petunjuk Operasional Kegiatan Tahun Anggaran 2009</t>
  </si>
  <si>
    <t xml:space="preserve">Program Hibah Strategis Nasional (DIPA - ITB)</t>
  </si>
  <si>
    <t xml:space="preserve">Mata Anggaran</t>
  </si>
  <si>
    <t xml:space="preserve">Alokasi Belanja</t>
  </si>
  <si>
    <t xml:space="preserve">Prosentase</t>
  </si>
  <si>
    <t xml:space="preserve">1.</t>
  </si>
  <si>
    <t xml:space="preserve">Belanja Bahan Habis</t>
  </si>
  <si>
    <t xml:space="preserve">2.</t>
  </si>
  <si>
    <t xml:space="preserve">Honor:</t>
  </si>
  <si>
    <t xml:space="preserve">a. Belanja Pegawai ITB</t>
  </si>
  <si>
    <t xml:space="preserve">b. Belanja Honor Pihak Ketiga</t>
  </si>
  <si>
    <t xml:space="preserve">3.</t>
  </si>
  <si>
    <t xml:space="preserve">Belanja Barang Non Operasional Lainnya: </t>
  </si>
  <si>
    <t xml:space="preserve">a. Penggandaan dan Penjilidan</t>
  </si>
  <si>
    <t xml:space="preserve">b. Pengadaan Peralatan dan Instrumen Pengumpulan Data</t>
  </si>
  <si>
    <t xml:space="preserve">Belanja Sewa: Sewa Jasa Peralatan dan Lab</t>
  </si>
  <si>
    <t xml:space="preserve">Belanja Jasa Lainnya (Penyelenggaraan Seminar)</t>
  </si>
  <si>
    <t xml:space="preserve">Belanja Perjalanan Biasa (DN)</t>
  </si>
  <si>
    <t xml:space="preserve">Belanja Bahan</t>
  </si>
  <si>
    <t xml:space="preserve">Honor yang terkait output kegiatan</t>
  </si>
  <si>
    <t xml:space="preserve">Belanja Barang Non Operasional+A1:A5</t>
  </si>
  <si>
    <t xml:space="preserve">Belanja Sewa</t>
  </si>
  <si>
    <t xml:space="preserve">Belanja Jasa Lainnya</t>
  </si>
  <si>
    <t xml:space="preserve">Belanja Perjalanan DN</t>
  </si>
  <si>
    <t xml:space="preserve">No2</t>
  </si>
  <si>
    <t xml:space="preserve">NIP2</t>
  </si>
  <si>
    <t xml:space="preserve">Nanang T Puspito, Dr.,</t>
  </si>
  <si>
    <t xml:space="preserve">Studi Fabrikasi Sel Surya Generasi Ketiga Berbasis Struktur Hibrid Bahan Polimer/Anorganik Materials dan Analisa Efisiensi Konversi Energinya</t>
  </si>
  <si>
    <t xml:space="preserve">Biodiversitas Mikroorganisme Indigenous Petrofilik Yang Berpotensi Sebagai Agen Biologis Pada Teknologi Pengelolaan Lingkungan Yang Terkontaminasi Hidrokarbon Petroleum</t>
  </si>
  <si>
    <t xml:space="preserve">Biodiversitas Mikroorganisme</t>
  </si>
  <si>
    <t xml:space="preserve">Rahmana Emran K., Dr.rer.nat., M.Si., Apt.</t>
  </si>
  <si>
    <t xml:space="preserve">Indra Noviandri, Ph.D.</t>
  </si>
  <si>
    <t xml:space="preserve">Metode Voltametri untuk Analisis Pestisida</t>
  </si>
  <si>
    <t xml:space="preserve">Analisis Pestisida</t>
  </si>
  <si>
    <t xml:space="preserve">Teknik Metalurgi</t>
  </si>
  <si>
    <t xml:space="preserve">Inovasi Pengolahan Limbah Industri Electroplatting</t>
  </si>
  <si>
    <t xml:space="preserve">Pengolahan Limbah</t>
  </si>
  <si>
    <t xml:space="preserve">Mohammad Zaki Mubarok, ST,MT</t>
  </si>
  <si>
    <t xml:space="preserve">Kajian Dampak Berganda Jangka Panjang Perubahan Iklim dan Tutupan Lahan Serta Keunikan Muka Laut Terhadap Wilayah Pesisir dan Pulau - Pulau Kecil Indonesia</t>
  </si>
  <si>
    <t xml:space="preserve">Perubahan Iklim dan Tutupan Lahan</t>
  </si>
  <si>
    <t xml:space="preserve">Poerbandono, Dr., ST., MM.</t>
  </si>
  <si>
    <t xml:space="preserve">Sains dan Rekayasa Hidrografi</t>
  </si>
  <si>
    <t xml:space="preserve">Bahan Berubah Fasa Untuk Penghematan Energi Pada Sistem Pengkondisian Udara</t>
  </si>
  <si>
    <t xml:space="preserve">Penghematan Energi</t>
  </si>
  <si>
    <t xml:space="preserve">Yuli Setyo Indartono, Dr.</t>
  </si>
  <si>
    <t xml:space="preserve">Kajian Upaya Pelestarian Kawasan Perumahan Kolonial di Bandung Kasus Kawasan Perumahan Sekitar Gedung Sate Bandung</t>
  </si>
  <si>
    <t xml:space="preserve">Pelestarian Kawasan Perumahan Kolonial</t>
  </si>
  <si>
    <t xml:space="preserve">Woerjantari KS, Dr., Ir, MT</t>
  </si>
  <si>
    <t xml:space="preserve">Perancangan Arsitektur</t>
  </si>
  <si>
    <t xml:space="preserve">Teti Armiati Argo, Dr., Ir., M.Sc.</t>
  </si>
  <si>
    <t xml:space="preserve">Perencanaan Wilayah dan Perdesaan</t>
  </si>
  <si>
    <t xml:space="preserve">Identifikasi Tingkat Pengaruh Respon Masyarakat Terhadap Kemampuan Rekonstruksi dalam Mengurangi Risiko Bencana Alam di Indonesia</t>
  </si>
  <si>
    <t xml:space="preserve">Rekonstruksi bencana</t>
  </si>
  <si>
    <t xml:space="preserve">Mukmin W. Atmopawiro, Dr., Ir.</t>
  </si>
  <si>
    <t xml:space="preserve">Model Terintegrasi Pengeloaan Air Asam Tambang Dalam Rangka Optimasi Perlindungan Lingkungan pada Kegiatan Pertambangan</t>
  </si>
  <si>
    <t xml:space="preserve">Pengeloaan Air Asam Tambang</t>
  </si>
  <si>
    <t xml:space="preserve">Rudy Sayoga Gautama B. , Dr., Ir.</t>
  </si>
  <si>
    <t xml:space="preserve">Teknik Pertambangan</t>
  </si>
  <si>
    <t xml:space="preserve">Pencitraan Struktur Bawah-Permukaan Patahan Aktif sebagai Upaya Mitigasi Bencana Gempa Bumi</t>
  </si>
  <si>
    <t xml:space="preserve">Mitigasi Bencana Gempa Bumi</t>
  </si>
  <si>
    <t xml:space="preserve">Hendra Grandis, Dr.</t>
  </si>
  <si>
    <t xml:space="preserve">Raden Driejana, Ir., MSCE.</t>
  </si>
  <si>
    <t xml:space="preserve">Pengelolaan Udara dan Limbah</t>
  </si>
  <si>
    <t xml:space="preserve">Kajian Potensi Reduksi Emisi dari Sektor Transportasi Untuk Mekanisme Pembangunan Bersih</t>
  </si>
  <si>
    <t xml:space="preserve">Reduksi Emisi</t>
  </si>
  <si>
    <t xml:space="preserve">Penelitian Potensi Kegempaan dari Sesar Aktif di Daratan Menggunakan Pemodelan data Deformasi Permukaan, Area Kajian Segmen Aceh dari Sesar Sumatera</t>
  </si>
  <si>
    <t xml:space="preserve">Potensi Kegempaan</t>
  </si>
  <si>
    <t xml:space="preserve">Irwan Meilano, Dr., ST,M.Sc.</t>
  </si>
  <si>
    <t xml:space="preserve">Geodesi</t>
  </si>
  <si>
    <t xml:space="preserve">Monitoring Perubahan Iklim</t>
  </si>
  <si>
    <t xml:space="preserve">Taufikurrahman, Dr.</t>
  </si>
  <si>
    <t xml:space="preserve">Sains dan Bioteknologi Tumbuhan</t>
  </si>
  <si>
    <t xml:space="preserve">Membangun Model Monitoring Perubahan Iklim dan Lingkungan di Kota-Kota Besar di Indonesia, Melalui Penggunaan Bioindikator: Studi Kasus Daerah Bandung</t>
  </si>
  <si>
    <t xml:space="preserve">Krishna S. Pribadi, Dr., Ir.</t>
  </si>
  <si>
    <t xml:space="preserve">Manajemen dan Rekayasa Konstruksi</t>
  </si>
  <si>
    <t xml:space="preserve">Pusat Mitigasi Bencana</t>
  </si>
  <si>
    <t xml:space="preserve">Kajian Karakteristik Elemen-Elemen Kritis Bangunan Sederhana Tahan Gempa Tipe Confined Masonry Wall</t>
  </si>
  <si>
    <t xml:space="preserve">Bangunan Sederhana Tahan Gempa</t>
  </si>
  <si>
    <t xml:space="preserve">Teknik Prakonsentrasi dan Analisis Renik Ion Logam Berat pada Sampel Lingkungan menggunakan Resin Pengkhelat Baru Polystyrene divinybenzene-1-2(pyridilazo)2-naphton (PSDVB-PAN) berbasis Flow Injection Analisis (FIA)</t>
  </si>
  <si>
    <t xml:space="preserve">Analisis Renik Ion Logam Berat</t>
  </si>
  <si>
    <t xml:space="preserve">Muhammad Bachri Amran., Dr.</t>
  </si>
  <si>
    <t xml:space="preserve">Identifikasi dan Analisis Indigenous Knowledge Konstruksi Bangunan Tradisional-Vernakulat Bengkulu di dalam Merespon Gempa</t>
  </si>
  <si>
    <t xml:space="preserve">Konstruksi Bangunan</t>
  </si>
  <si>
    <t xml:space="preserve">Sugeng Triyadi, Ir, MT</t>
  </si>
  <si>
    <t xml:space="preserve">Teknologi Bangun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@"/>
    <numFmt numFmtId="169" formatCode="0%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color rgb="FF000000"/>
      <name val="Calibri"/>
      <family val="2"/>
    </font>
    <font>
      <sz val="10"/>
      <color rgb="FF000000"/>
      <name val="Palatino Linotype"/>
      <family val="1"/>
    </font>
    <font>
      <b val="true"/>
      <sz val="11"/>
      <color rgb="FF000000"/>
      <name val="Palatino Linotyp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I63" sheet="DPCache_Luaran"/>
  </cacheSource>
  <cacheFields count="9">
    <cacheField name="No" numFmtId="0">
      <sharedItems containsBlank="1" containsMixedTypes="1" containsNumber="1" containsInteger="1" minValue="45000000" maxValue="132162430" count="49">
        <n v="45000000"/>
        <n v="96000000"/>
        <n v="96360000"/>
        <n v="99900000"/>
        <n v="100000000"/>
        <n v="130515659"/>
        <n v="130704300"/>
        <n v="131284806"/>
        <n v="131284851"/>
        <n v="131572751"/>
        <n v="132092620"/>
        <n v="132148620"/>
        <n v="132162430"/>
        <s v=" "/>
        <s v="Aplikasi room temperature vulcanized (RTV) silicone untuk mitigasi gangguan pada isolator tegangangan tinggi di daerah polusi tinggi di Indonesia"/>
        <s v="Ari Darmawan Pasek, Dr., Ir."/>
        <s v="Armein Langi, Ph.D"/>
        <s v="e-Health Pilot System"/>
        <s v="FITB"/>
        <s v="FMIPA"/>
        <s v="FSRD"/>
        <s v="FTTM"/>
        <s v="Gempa, Tsunami"/>
        <s v="Hadi Kardana, Dr. Eng."/>
        <s v="Hilwadi Hindersah, Dr.Ir."/>
        <s v="IGBN Makertihartha, Dr., Ir."/>
        <s v="Ilmu dan Teknik Geofisika"/>
        <s v="Ilmu-Ilmu Desain dan Budaya Visual"/>
        <s v="Indra Noviandri, Ph.D."/>
        <s v="Inverter sebagai antarmuka pembangkit listrik energi terbarukan dan jaringan listrik"/>
        <s v="Kajian Upaya Pelestarian Kawasan Perumahan Kolonial di Bandung Kasus Kawasan Perumahan Sekitar Gedung Sate Bandung"/>
        <s v="Konversi Energi"/>
        <s v="Krishna S. Pribadi, Dr., Ir."/>
        <s v="Monitoring Perubahan Iklim"/>
        <s v="Penelitian Potensi Kegempaan dari Sesar Aktif di Daratan Menggunakan Pemodelan data Deformasi Permukaan, Area Kajian Segmen Aceh dari Sesar Sumatera"/>
        <s v="Pengembangan e-helath Pilot System untuk Pengelolaan Penyakit tuberculosis: Modul Diagnosis Berbantukan Komputer (Computer Aided Diagnosis)"/>
        <s v="Pengembangan Perangkat Lunak Editor Batik Untuk Industri Kreatif Indonesia"/>
        <s v="Produk pangan Kaya nutrisi"/>
        <s v="Rachmat Hidayat, S.Si.,M.Eng.,Ph.D."/>
        <s v="Sel Surya"/>
        <s v="SITH"/>
        <s v="STEI"/>
        <s v="Struktur Ringan"/>
        <s v="Teknik Metalurgi"/>
        <s v="Tipo - Morfologi Arsitektur"/>
        <s v="Transformasi dan Kodifikasi Wujud Visual Wayang Kulit Cirebon Pada Konteks Peruntukan Adati dan Komersial"/>
        <s v="Turbin Air"/>
        <s v="Turbin Angin"/>
        <m/>
      </sharedItems>
    </cacheField>
    <cacheField name="No2" numFmtId="0">
      <sharedItems containsBlank="1" containsMixedTypes="1" containsNumber="1" containsInteger="1" minValue="22" maxValue="132321047" count="49">
        <n v="22"/>
        <n v="94160000"/>
        <n v="98080000"/>
        <n v="99730000"/>
        <n v="99950000"/>
        <n v="100000000"/>
        <n v="130370252"/>
        <n v="131572239"/>
        <n v="131661118"/>
        <n v="131679361"/>
        <n v="132234944"/>
        <n v="132243302"/>
        <n v="132321047"/>
        <s v="Anggraini Barlian, Dr."/>
        <s v="Aplikasi room temperature"/>
        <s v="Brian Yuliarto, Ph.D."/>
        <s v="e-helath Pilot System"/>
        <s v="Fisika Magnetik dan Fotonik"/>
        <s v="FITB"/>
        <s v="FTMD"/>
        <s v="Industri Kreatif"/>
        <s v="Kajian Dampak Berganda Jangka Panjang Perubahan Iklim dan Tutupan Lahan Serta Keunikan Muka Laut Terhadap Wilayah Pesisir dan Pulau - Pulau Kecil Indonesia"/>
        <s v="Kimia Analitik"/>
        <s v="Konversi Energi"/>
        <s v="Lucy Dewi Sasongko, Ph.D"/>
        <s v="M. Ali Zulfikar, M.Si"/>
        <s v="Manajemen dan Rekayasa Konstruksi"/>
        <s v="Model Terintegrasi Pengeloaan Air Asam Tambang Dalam Rangka Optimasi Perlindungan Lingkungan pada Kegiatan Pertambangan"/>
        <s v="Muhammad Ihsan, Drs., MSn."/>
        <s v="Pelestarian Kawasan Perumahan Kolonial"/>
        <s v="Pemanfaatan Limbah Benang untuk Pengembangan Produk di Sentra Rajut (Studi Kasus: Sentra Rajut Binong Jati)"/>
        <s v="Pembangkit listrik energi terbarukan"/>
        <s v="Pengembangan a-amilase untuk Industri Bioetanol"/>
        <s v="Pengembangan Aplikasi e-Farming Sebagai Alat Bantu Proses Perencanaan, Monitoring, Evaluasi dan Pengambilan Kebijakan Terkait Budi Daya Padi untuk Mendukung Program Ketahanan Pangan Nasional"/>
        <s v="Pengembangan Teknologi Induksi Tubuh Buah Jamur dengan Medan Magnet Induksi"/>
        <s v="Perancangan dan Pengembangan Proses Teknik Kimia"/>
        <s v="Potensi Kegempaan"/>
        <s v="SAPPK"/>
        <s v="Setiawan Sabana, Prof, Dr., MFA"/>
        <s v="SF"/>
        <s v="Sintesis Katalis Berbasis Tembaga Secara Hidrotermal Untuk Reaksi Reformasi Kukus Metanol yang Terintegrasi dengan Sistem Fuel Cell"/>
        <s v="Sistem Kendali dan Komputer"/>
        <s v="SITH"/>
        <s v="STEI"/>
        <s v="Teknik Prakonsentrasi dan Analisis Renik Ion Logam Berat pada Sampel Lingkungan menggunakan Resin Pengkhelat Baru Polystyrene divinybenzene-1-2(pyridilazo)2-naphton (PSDVB-PAN) berbasis Flow Injection Analisis (FIA)"/>
        <s v="Teknik Sumber Daya Air"/>
        <s v="Toto Winata, Dr."/>
        <s v="Wayang Kulit"/>
        <m/>
      </sharedItems>
    </cacheField>
    <cacheField name="No proposal" numFmtId="0">
      <sharedItems containsBlank="1" containsMixedTypes="1" containsNumber="1" containsInteger="1" minValue="35" maxValue="132094274" count="48">
        <n v="35"/>
        <n v="93430000"/>
        <n v="96000000"/>
        <n v="99150000"/>
        <n v="99840000"/>
        <n v="100000000"/>
        <n v="130704297"/>
        <n v="131660122"/>
        <n v="131679356"/>
        <n v="131835241"/>
        <n v="131902360"/>
        <n v="131933271"/>
        <n v="132094274"/>
        <s v="Aciek Ida, Dr.Ir."/>
        <s v="Aminudin Tua Hamongan Siregar, S.Sn."/>
        <s v="Analisis Renik Ion Logam Berat"/>
        <s v="Aplikasi e-Farming"/>
        <s v="Biodiversitas Mikroorganisme Indigenous Petrofilik Yang Berpotensi Sebagai Agen Biologis Pada Teknologi Pengelolaan Lingkungan Yang Terkontaminasi Hidrokarbon Petroleum"/>
        <s v="Budi Isdianto, Drs., M.Sn."/>
        <s v="Desain Percontohan PLTMH Lengkap dan Berskala Komersial di Sungai Cikapundung Bandung"/>
        <s v="Farmasetika"/>
        <s v="Fisika Material Elektronik"/>
        <s v="Fisiologi, Biologi Perkembangan dan Biomedika"/>
        <s v="FSRD"/>
        <s v="FTMD"/>
        <s v="FTTM"/>
        <s v="Identifikasi dan Analisis Indigenous Knowledge Konstruksi Bangunan Tradisional-Vernakulat Bengkulu di dalam Merespon Gempa"/>
        <s v="Identifikasi Tektonik Aktif Sesar Cimandiri untuk Mendukung Mitigasi Bencana Gempa Bumi di Kabupaten Sukabumi Propinsi Jawa Barat"/>
        <s v="Isolasi Gen Selulase dan Optimasi Enzim Selulase dan Termostabil Bacillus sp. RP1"/>
        <s v="Kimia Analitik"/>
        <s v="Manusia dan Produk Industri"/>
        <s v="Mulyo Widodo Kartidjo, Dr., Ir., H."/>
        <s v="Pemanfaatan Limbah"/>
        <s v="Pengeloaan Air Asam Tambang"/>
        <s v="Pengembangan a-amilase"/>
        <s v="Pengembangan Jamur"/>
        <s v="Pengembangan Sediaan Obat Semprot Cair (Liquid Spray) dari Bahan Alam Indonesia untuk Penanganan Luka dan Penyakit Infeksi Kulit yang Praktis, Efisien dan Efektif"/>
        <s v="Pengendalian Serangga Penggerek Polong Kedelai Etiella zinckenella Treitscke (Lepidopetra: Pyralidae) Menggunakan Feromon Seksual"/>
        <s v="Perubahan Iklim dan Tutupan Lahan"/>
        <s v="Proses Manufaktur Struktur Sandwich Bilah Turbin Angin Menggunakan Teknik VARTM untuk usaha Kecil dan Menengah di Indonesia"/>
        <s v="Raden Driejana, Ir., MSCE."/>
        <s v="Riama Maslan, Dra., M.Sn"/>
        <s v="Seni Rupa"/>
        <s v="Sistem Fuel Cell"/>
        <s v="Teknik Fisika"/>
        <s v="Teti Armiati Argo, Dr., Ir., M.Sc."/>
        <s v="Tjandra Setiadi, Prof., Ph.D., Ir., M.Eng."/>
        <m/>
      </sharedItems>
    </cacheField>
    <cacheField name="Nama Peneliti Utama" numFmtId="0">
      <sharedItems containsBlank="1" containsMixedTypes="1" containsNumber="1" containsInteger="1" minValue="45000000" maxValue="132320061" count="52">
        <n v="45000000"/>
        <n v="97950000"/>
        <n v="98500000"/>
        <n v="98660000"/>
        <n v="99350000"/>
        <n v="100000000"/>
        <n v="130704110"/>
        <n v="131601890"/>
        <n v="131803265"/>
        <n v="132100995"/>
        <n v="132162444"/>
        <n v="132206937"/>
        <n v="132320061"/>
        <s v="Bahan Berubah Fasa Untuk Penghematan Energi Pada Sistem Pengkondisian Udara"/>
        <s v="Bambang Setia Budi, ST,MT"/>
        <s v="Biodiversitas Mikroorganisme"/>
        <s v="Desain Percontohan PLTMH"/>
        <s v="Ekranisasi sebagai Model Resepsi Produktif Dalam upaya Menumbuhkembangkan Industri Kreatif Nasional di Bidang Seni, Sastra, dan Film"/>
        <s v="Estetika dan Ilmu-ilmu Seni"/>
        <s v="FMIPA"/>
        <s v="FTI"/>
        <s v="FTMD"/>
        <s v="FTSL"/>
        <s v="Inovasi Pengolahan Limbah Industri Electroplatting"/>
        <s v="Isolasi Gen dan Optimasi Enzim"/>
        <s v="Komunikasi Visual dan Multi Media"/>
        <s v="Konstruksi Bangunan"/>
        <s v="Manusia dan Ruang Interior"/>
        <s v="Mitigasi Gempa bumi"/>
        <s v="Nanang T Puspito, Dr.,"/>
        <s v="Nugraha, Ir.,Ph.D."/>
        <s v="Obat Semprot Cair"/>
        <s v="Oerip Santoso, Dr."/>
        <s v="Pemanfaatan Sampah Menjadi Bahan Bakar Padat Ramah Lingkungan Melalui Proses Torefaksi"/>
        <s v="Pencitraan Struktur Bawah-Permukaan Patahan Aktif sebagai Upaya Mitigasi Bencana Gempa Bumi"/>
        <s v="Pengelolaan Udara dan Limbah"/>
        <s v="Pengendalian Serangga"/>
        <s v="Pengujian Pilot Plant Proses Pemuliaan Batubara"/>
        <s v="Perancangan dan Pengembangan Produk Teknik Kimia"/>
        <s v="Perencanaan Wilayah dan Perdesaan"/>
        <s v="Pusat Mitigasi Bencana"/>
        <s v="Rahmana Emran K., Dr.rer.nat., M.Si., Apt."/>
        <s v="Rancang Bangun Turbin Mikro/Piko Hidro dengan Bahan Komposit"/>
        <s v="Relokasi Hiposenter dengan Akurasi Tinggi dan Prediksi Periode Ulang Gempa Bumi di Indonesia"/>
        <s v="STEI"/>
        <s v="T. A. Fauzi Soelaiman, Dr., Ir."/>
        <s v="Taufikurrahman, Dr."/>
        <s v="Taufiq Rochim, Dr., Ir."/>
        <s v="Teknik Komputer"/>
        <s v="Teknik Produksi Mesin"/>
        <s v="Turbin Angin"/>
        <m/>
      </sharedItems>
    </cacheField>
    <cacheField name="KK" numFmtId="0">
      <sharedItems containsBlank="1" containsMixedTypes="1" containsNumber="1" containsInteger="1" minValue="45000000" maxValue="132231086" count="51">
        <n v="45000000"/>
        <n v="96000000"/>
        <n v="99000000"/>
        <n v="99140000"/>
        <n v="99700000"/>
        <n v="100000000"/>
        <n v="130685551"/>
        <n v="131128692"/>
        <n v="131128693"/>
        <n v="131570013"/>
        <n v="131844774"/>
        <n v="131918334"/>
        <n v="132007612"/>
        <n v="132231086"/>
        <s v="Eko M. Budi, Ir., MT."/>
        <s v="Farmakokimia"/>
        <s v="FMIPA"/>
        <s v="FSRD"/>
        <s v="FTI"/>
        <s v="Ilmu dan Teknik Geofisika"/>
        <s v="Industri Kreatif"/>
        <s v="Irwan Meilano, Dr., ST,M.Sc."/>
        <s v="Kajian Karakteristik Elemen-Elemen Kritis Bangunan Sederhana Tahan Gempa Tipe Confined Masonry Wall"/>
        <s v="Konversi Energi"/>
        <s v="Metode Voltametri untuk Analisis Pestisida"/>
        <s v="Mitigasi Bencana Gempa Bumi"/>
        <s v="Nuning Yanti Damayanti, Dr., Dipl. Art."/>
        <s v="Pekik A. Dahono, Dr.Ir."/>
        <s v="Pemanfaatan Sampah"/>
        <s v="Pengembangan 3D Scanner Sebagai Pendukung Industri Kreatif Berbasis Konten Digital"/>
        <s v="Pengembangan Desain Dasar (Basic Design) Pembangkit Listrik Tenaga Sampah Skala Mini"/>
        <s v="Pengembangan Model Limpasan Terdistribusi dan Model Genangan untuk Peringatan Dini Bencana Banjir"/>
        <s v="Penghematan Energi"/>
        <s v="Pengolahan Limbah"/>
        <s v="Perancangan Reaktor Mini Reformasi Kukus Metanol Penyedia Hidrogen Untuk Sel Bahan Bakar"/>
        <s v="Proses Pemuliaan Batubara"/>
        <s v="Relokasi Hiposenter"/>
        <s v="Sains dan Bioteknologi Tumbuhan"/>
        <s v="Sejarah, Teori dan Kritik Arsitektur"/>
        <s v="SF"/>
        <s v="Sistem Multimedia Berbasis Thin Client Murah Untuk Laboratorium Bahasa"/>
        <s v="SITH"/>
        <s v="Studi Fabrikasi Sel Surya Generasi Ketiga Berbasis Struktur Hibrid Bahan Polimer/Anorganik Materials dan Analisa Efisiensi Konversi Energinya"/>
        <s v="Suwarno, Dr.Ir."/>
        <s v="Tati L. Mengko, Dr., Ir."/>
        <s v="Teknik Biomedika"/>
        <s v="Teknik Fisika"/>
        <s v="Teknik Produksi Mesin"/>
        <s v="Turbin Mikro/Piko Hidro"/>
        <s v="Woerjantari KS, Dr., Ir, MT"/>
        <m/>
      </sharedItems>
    </cacheField>
    <cacheField name="NIP2" numFmtId="0">
      <sharedItems containsBlank="1" containsMixedTypes="1" containsNumber="1" containsInteger="1" minValue="45000000" maxValue="132162434" count="48">
        <n v="45000000"/>
        <n v="70000000"/>
        <n v="97000000"/>
        <n v="100000000"/>
        <n v="130357665"/>
        <n v="130519783"/>
        <n v="131473941"/>
        <n v="131476575"/>
        <n v="131572756"/>
        <n v="131814110"/>
        <n v="132084051"/>
        <n v="132162434"/>
        <s v="Analisis Pestisida"/>
        <s v="Bangunan Sederhana Tahan Gempa"/>
        <s v="Dian Widiawati, S.Sn.,M.Sn."/>
        <s v="Estetika dan Ilmu-ilmu Seni"/>
        <s v="Evaluasi in Vivo Kombinasi Rifampisin dan Pellet Isoniazid Salut Enterik untuk Mencegah Interaksi Rifampisin dan isoniazid dalam Asam Lambung pada Terapi Fixed Dosed Combination untuk Tuberkolosis"/>
        <s v="FSRD"/>
        <s v="FTI"/>
        <s v="FTMD"/>
        <s v="FTSL"/>
        <s v="Geodesi"/>
        <s v="Hidrogen Untuk Sel Bahan Bakar"/>
        <s v="I Nyoman Marsih, Dr."/>
        <s v="I Nyoman Pugeg Aryantha, Ph.D."/>
        <s v="Industri Kreatif Berbasis Konten Digital"/>
        <s v="Instrumentasi dan Kontrol"/>
        <s v="Material Veneer-Boo (Vinir Bambu) : Pengembangan Genre Baru Desain Produk Kerajinan Kontemporer (New Craft)"/>
        <s v="Membangun Karakter dan Ketahanan Budaya Melalui Industri Kreatif Media TV"/>
        <s v="Muhammad Bachri Amran., Dr."/>
        <s v="Pembangkit Listrik Tenaga Sampah"/>
        <s v="Pembuatan Prototipe Sel Bahan Bakar"/>
        <s v="Pembuatan Sensor LPG Menggunakan Material Struktur Nano ZnO dengan Metode Penumbuhan Kristal"/>
        <s v="Pengembangan Luasan (Area Sclae-Up) Divais Sel Surya Berbasis Silikon Mikokristal Terhidrogenasi dengan Menggunakan Teknik VHF-PECVD untuk Implementasi Produksi Masal  Skala Industri"/>
        <s v="Pengembangan Sediaan Tropikal Antifungi dari Sekret Kulit Katak"/>
        <s v="Perancangan Arsitektur"/>
        <s v="Peringatan Dini Bencana Banjir"/>
        <s v="Poerbandono, Dr., ST., MM."/>
        <s v="Rudy Sayoga Gautama B. , Dr., Ir."/>
        <s v="SAPPK"/>
        <s v="Sel Surya"/>
        <s v="STEI"/>
        <s v="Teknik Biomedika"/>
        <s v="Teknik Ketenagalistrikan"/>
        <s v="Thin Client"/>
        <s v="Yusep Rosmansyah, Ph.D"/>
        <s v="Zeily Nurachman, Dr."/>
        <m/>
      </sharedItems>
    </cacheField>
    <cacheField name="Judul" numFmtId="0">
      <sharedItems containsBlank="1" containsMixedTypes="1" containsNumber="1" containsInteger="1" minValue="45000000" maxValue="132206799" count="53">
        <n v="45000000"/>
        <n v="50000000"/>
        <n v="98000000"/>
        <n v="98354750"/>
        <n v="98453600"/>
        <n v="99800000"/>
        <n v="100000000"/>
        <n v="130675514"/>
        <n v="131661119"/>
        <n v="131759825"/>
        <n v="131875312"/>
        <n v="132054406"/>
        <n v="132162437"/>
        <n v="132206799"/>
        <s v="Agus Dana Permana, Dr."/>
        <s v="Aplikasi Seni Kikaku sebagai studi kasus pengembangan aplikasi Seni Budaya interaktif yang berorientasi pada kolaborasi"/>
        <s v="Biokimia"/>
        <s v="Dea Indriani A. Dr."/>
        <s v="Emmy Suparka, Prof. Dr.Ir."/>
        <s v="FTI"/>
        <s v="FTMD"/>
        <s v="FTTM"/>
        <s v="Hendri Syamsudin, Ir., M.Sc."/>
        <s v="I Ketut Adnyana, Ph.D."/>
        <s v="Identifikasi Tingkat Pengaruh Respon Masyarakat Terhadap Kemampuan Rekonstruksi dalam Mengurangi Risiko Bencana Alam di Indonesia"/>
        <s v="Industri Kreatif"/>
        <s v="Inkubasi Ekonomi Kreatif Perempuan Mandiri melalui Konsep DIY Co It Yourself"/>
        <s v="Kajian Potensi Reduksi Emisi dari Sektor Transportasi Untuk Mekanisme Pembangunan Bersih"/>
        <s v="Kimia Analitik"/>
        <s v="Kimia Anorganik dan Fisik"/>
        <s v="Kria dan Tradisi"/>
        <s v="Maelita Ramdani Moeis Ph.D"/>
        <s v="Material Veneer-Boo"/>
        <s v="Mikrobiologi, Genetika dan Biologi Molekuler"/>
        <s v="Mukmin W. Atmopawiro, Dr., Ir."/>
        <s v="Pembuatan Sensor LPG"/>
        <s v="Penelitian dan Pengembangan &quot;Mini Remotely Operated Vehicle (ROV)&quot;"/>
        <s v="Produk Bioplastik dari Air Limbah Industri Kelapa Sawit Menggunakan Raistonia euthropa"/>
        <s v="Prototipe Sel Bahan Bakar"/>
        <s v="Pusat Desain Bambu: Strategi Komersialisasi Riset Desain Bambu Kontemporer"/>
        <s v="Revitalisasi Manajemen Galeri Soemardja Sebagai Galeri Universitas Yang Mendukung Perkembangan Industri Kreatif Bidang Seni Rupa"/>
        <s v="Sains dan Rekayasa Hidrografi"/>
        <s v="SAPPK"/>
        <s v="Sediaan Tropikal Antifungi"/>
        <s v="Sel Surya"/>
        <s v="SF"/>
        <s v="SITH"/>
        <s v="STEI"/>
        <s v="Sugeng Triyadi, Ir, MT"/>
        <s v="Teknik Pertambangan"/>
        <s v="Teknologi Informasi"/>
        <s v="Tuberkolosis"/>
        <m/>
      </sharedItems>
    </cacheField>
    <cacheField name="Kata Kunci" numFmtId="0">
      <sharedItems containsBlank="1" containsMixedTypes="1" containsNumber="1" containsInteger="1" minValue="99950000" maxValue="132207731" count="47">
        <n v="99950000"/>
        <n v="100000000"/>
        <n v="131121654"/>
        <n v="131690332"/>
        <n v="131835236"/>
        <n v="131875316"/>
        <n v="132129256"/>
        <n v="132162441"/>
        <n v="132163654"/>
        <n v="132207731"/>
        <s v="Acep Iwan Saidi, Dr., S.S.,M.Hum."/>
        <s v="Aplikasi Seni Kikaku"/>
        <s v="Aryadi Suwono, Prof., Dr., Ir."/>
        <s v="Djarot Widagdo, Dr., Ir."/>
        <s v="Ekologi dan Biosistematik"/>
        <s v="Farmakologi-Farmasi Klinik"/>
        <s v="FITB"/>
        <s v="FSRD"/>
        <s v="FTI"/>
        <s v="Geologi dan Paleontologi"/>
        <s v="Hendra Grandis, Dr."/>
        <s v="Inkubasi Ekonomi"/>
        <s v="Membangun Model Monitoring Perubahan Iklim dan Lingkungan di Kota-Kota Besar di Indonesia, Melalui Penggunaan Bioindikator: Studi Kasus Daerah Bandung"/>
        <s v="Mikrobiologi, Genetika dan Biologi Molekuler"/>
        <s v="Mini Remotely Operated Vehicle"/>
        <s v="Mohammad Zaki Mubarok, ST,MT"/>
        <s v="Pembuatan Minuman Serbuk Kering Sari Nanas (Ananas comosus) Sebagai Produk pangan Kaya nutrisi dan Pemanfaatan Ampas Buah Nanas Sebagai Bahan Baku Pembuatan Selulosa Mikrostalin"/>
        <s v="Pembuatan Runner Turbin Air Berjenis Francis Berskala Mini dengan Teknik Pengecoran Presisi"/>
        <s v="Pembuatan Solar Cell Murah Berbasis Dye Synthesis Solar Cell (DSSC) Menggunakan Bahan Mesoposous ZnO"/>
        <s v="Penentuan Kriteria Gempa Pembangkit Tsunami untuk Peningkatan Kinerja Sistem Peringatan Dini Tsunami di Indonesia"/>
        <s v="Pengembangan &quot;e-Health Pilot System&quot; untuk penanganan masalah gizi dan penyakit tropis: sistem pengelolaan wabah, tuberkulosis dan resep elektronik"/>
        <s v="Penyempurnaan Sistem Turbin Angin Untuk Penerangan Billboard"/>
        <s v="Produk Bioplastik"/>
        <s v="Pusat Desain Bambu"/>
        <s v="Reduksi Emisi"/>
        <s v="Rekonstruksi bencana"/>
        <s v="Revitalisasi"/>
        <s v="SAPPK"/>
        <s v="Sri Widiyantoro, Ph.D."/>
        <s v="STEI"/>
        <s v="Struktur Ringan"/>
        <s v="Studi Tipo - Morfologi Arsitektur dan CD ROM Interaktif Masjid-Masjid Bersejarah di Sumatera"/>
        <s v="Teknik Ketenagalistrikan"/>
        <s v="Teknologi Bangunan"/>
        <s v="Toto Hardianto, Dr.Ir."/>
        <s v="Yuli Setyo Indartono, Dr."/>
        <m/>
      </sharedItems>
    </cacheField>
    <cacheField name="Bidang Penelitian" numFmtId="0">
      <sharedItems containsBlank="1" count="11">
        <s v="Energi Terbarukan"/>
        <s v="Energi Terbarukan (JSPS)"/>
        <s v="Energi Terbarukan (Rapid)"/>
        <s v="Gizi dan Penyakit Tropis"/>
        <s v="Gizi dan Penyakit Tropis "/>
        <s v="Ketahanan Pangan"/>
        <s v="Mitigasi Bencana"/>
        <s v="Mitigasi dan Manajemen Bencana"/>
        <s v="Perubahan Iklim dan Pelestarian Lingkungan (Biodiversity)"/>
        <s v="Seni dan Sastra (dalam mendukung Industri Kreatif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5"/>
    <x v="18"/>
    <x v="27"/>
    <x v="28"/>
    <x v="5"/>
    <x v="47"/>
    <x v="18"/>
    <x v="19"/>
    <x v="6"/>
  </r>
  <r>
    <x v="22"/>
    <x v="5"/>
    <x v="47"/>
    <x v="29"/>
    <x v="19"/>
    <x v="7"/>
    <x v="21"/>
    <x v="29"/>
    <x v="7"/>
  </r>
  <r>
    <x v="38"/>
    <x v="17"/>
    <x v="12"/>
    <x v="19"/>
    <x v="42"/>
    <x v="40"/>
    <x v="1"/>
    <x v="46"/>
    <x v="1"/>
  </r>
  <r>
    <x v="40"/>
    <x v="34"/>
    <x v="35"/>
    <x v="5"/>
    <x v="50"/>
    <x v="24"/>
    <x v="33"/>
    <x v="5"/>
    <x v="5"/>
  </r>
  <r>
    <x v="4"/>
    <x v="48"/>
    <x v="46"/>
    <x v="38"/>
    <x v="7"/>
    <x v="18"/>
    <x v="37"/>
    <x v="32"/>
    <x v="8"/>
  </r>
  <r>
    <x v="31"/>
    <x v="7"/>
    <x v="24"/>
    <x v="33"/>
    <x v="28"/>
    <x v="3"/>
    <x v="52"/>
    <x v="44"/>
    <x v="0"/>
  </r>
  <r>
    <x v="45"/>
    <x v="47"/>
    <x v="2"/>
    <x v="51"/>
    <x v="26"/>
    <x v="15"/>
    <x v="11"/>
    <x v="17"/>
    <x v="9"/>
  </r>
  <r>
    <x v="48"/>
    <x v="46"/>
    <x v="21"/>
    <x v="7"/>
    <x v="16"/>
    <x v="33"/>
    <x v="44"/>
    <x v="1"/>
    <x v="0"/>
  </r>
  <r>
    <x v="11"/>
    <x v="42"/>
    <x v="17"/>
    <x v="15"/>
    <x v="5"/>
    <x v="47"/>
    <x v="17"/>
    <x v="23"/>
    <x v="8"/>
  </r>
  <r>
    <x v="37"/>
    <x v="2"/>
    <x v="47"/>
    <x v="41"/>
    <x v="15"/>
    <x v="10"/>
    <x v="45"/>
    <x v="26"/>
    <x v="5"/>
  </r>
  <r>
    <x v="28"/>
    <x v="22"/>
    <x v="11"/>
    <x v="19"/>
    <x v="24"/>
    <x v="12"/>
    <x v="6"/>
    <x v="46"/>
    <x v="8"/>
  </r>
  <r>
    <x v="19"/>
    <x v="40"/>
    <x v="43"/>
    <x v="2"/>
    <x v="50"/>
    <x v="23"/>
    <x v="29"/>
    <x v="6"/>
    <x v="0"/>
  </r>
  <r>
    <x v="4"/>
    <x v="48"/>
    <x v="18"/>
    <x v="27"/>
    <x v="9"/>
    <x v="17"/>
    <x v="39"/>
    <x v="33"/>
    <x v="9"/>
  </r>
  <r>
    <x v="43"/>
    <x v="10"/>
    <x v="25"/>
    <x v="23"/>
    <x v="33"/>
    <x v="3"/>
    <x v="52"/>
    <x v="25"/>
    <x v="8"/>
  </r>
  <r>
    <x v="35"/>
    <x v="16"/>
    <x v="5"/>
    <x v="51"/>
    <x v="44"/>
    <x v="42"/>
    <x v="7"/>
    <x v="39"/>
    <x v="3"/>
  </r>
  <r>
    <x v="48"/>
    <x v="38"/>
    <x v="42"/>
    <x v="6"/>
    <x v="17"/>
    <x v="28"/>
    <x v="25"/>
    <x v="1"/>
    <x v="9"/>
  </r>
  <r>
    <x v="7"/>
    <x v="42"/>
    <x v="28"/>
    <x v="24"/>
    <x v="2"/>
    <x v="47"/>
    <x v="31"/>
    <x v="23"/>
    <x v="0"/>
  </r>
  <r>
    <x v="39"/>
    <x v="4"/>
    <x v="47"/>
    <x v="30"/>
    <x v="46"/>
    <x v="9"/>
    <x v="19"/>
    <x v="28"/>
    <x v="0"/>
  </r>
  <r>
    <x v="25"/>
    <x v="35"/>
    <x v="9"/>
    <x v="20"/>
    <x v="34"/>
    <x v="22"/>
    <x v="4"/>
    <x v="46"/>
    <x v="0"/>
  </r>
  <r>
    <x v="18"/>
    <x v="21"/>
    <x v="38"/>
    <x v="5"/>
    <x v="50"/>
    <x v="37"/>
    <x v="41"/>
    <x v="8"/>
    <x v="8"/>
  </r>
  <r>
    <x v="2"/>
    <x v="48"/>
    <x v="41"/>
    <x v="25"/>
    <x v="11"/>
    <x v="17"/>
    <x v="26"/>
    <x v="21"/>
    <x v="9"/>
  </r>
  <r>
    <x v="31"/>
    <x v="0"/>
    <x v="24"/>
    <x v="13"/>
    <x v="32"/>
    <x v="2"/>
    <x v="52"/>
    <x v="45"/>
    <x v="8"/>
  </r>
  <r>
    <x v="30"/>
    <x v="29"/>
    <x v="1"/>
    <x v="51"/>
    <x v="49"/>
    <x v="35"/>
    <x v="9"/>
    <x v="37"/>
    <x v="8"/>
  </r>
  <r>
    <x v="48"/>
    <x v="24"/>
    <x v="20"/>
    <x v="9"/>
    <x v="39"/>
    <x v="16"/>
    <x v="51"/>
    <x v="1"/>
    <x v="3"/>
  </r>
  <r>
    <x v="12"/>
    <x v="19"/>
    <x v="39"/>
    <x v="50"/>
    <x v="3"/>
    <x v="47"/>
    <x v="22"/>
    <x v="40"/>
    <x v="0"/>
  </r>
  <r>
    <x v="44"/>
    <x v="1"/>
    <x v="47"/>
    <x v="14"/>
    <x v="38"/>
    <x v="11"/>
    <x v="42"/>
    <x v="41"/>
    <x v="9"/>
  </r>
  <r>
    <x v="16"/>
    <x v="48"/>
    <x v="10"/>
    <x v="44"/>
    <x v="40"/>
    <x v="44"/>
    <x v="5"/>
    <x v="46"/>
    <x v="9"/>
  </r>
  <r>
    <x v="41"/>
    <x v="33"/>
    <x v="16"/>
    <x v="3"/>
    <x v="50"/>
    <x v="45"/>
    <x v="50"/>
    <x v="7"/>
    <x v="5"/>
  </r>
  <r>
    <x v="4"/>
    <x v="48"/>
    <x v="45"/>
    <x v="39"/>
    <x v="10"/>
    <x v="39"/>
    <x v="24"/>
    <x v="35"/>
    <x v="7"/>
  </r>
  <r>
    <x v="42"/>
    <x v="12"/>
    <x v="24"/>
    <x v="42"/>
    <x v="48"/>
    <x v="1"/>
    <x v="52"/>
    <x v="13"/>
    <x v="0"/>
  </r>
  <r>
    <x v="29"/>
    <x v="31"/>
    <x v="5"/>
    <x v="51"/>
    <x v="27"/>
    <x v="43"/>
    <x v="8"/>
    <x v="39"/>
    <x v="0"/>
  </r>
  <r>
    <x v="48"/>
    <x v="28"/>
    <x v="30"/>
    <x v="11"/>
    <x v="17"/>
    <x v="27"/>
    <x v="32"/>
    <x v="1"/>
    <x v="9"/>
  </r>
  <r>
    <x v="6"/>
    <x v="43"/>
    <x v="19"/>
    <x v="16"/>
    <x v="0"/>
    <x v="47"/>
    <x v="34"/>
    <x v="42"/>
    <x v="2"/>
  </r>
  <r>
    <x v="47"/>
    <x v="5"/>
    <x v="47"/>
    <x v="45"/>
    <x v="23"/>
    <x v="6"/>
    <x v="20"/>
    <x v="31"/>
    <x v="0"/>
  </r>
  <r>
    <x v="23"/>
    <x v="45"/>
    <x v="0"/>
    <x v="22"/>
    <x v="31"/>
    <x v="36"/>
    <x v="3"/>
    <x v="46"/>
    <x v="7"/>
  </r>
  <r>
    <x v="21"/>
    <x v="27"/>
    <x v="33"/>
    <x v="4"/>
    <x v="50"/>
    <x v="38"/>
    <x v="49"/>
    <x v="2"/>
    <x v="8"/>
  </r>
  <r>
    <x v="1"/>
    <x v="48"/>
    <x v="14"/>
    <x v="18"/>
    <x v="13"/>
    <x v="17"/>
    <x v="40"/>
    <x v="36"/>
    <x v="9"/>
  </r>
  <r>
    <x v="26"/>
    <x v="9"/>
    <x v="25"/>
    <x v="34"/>
    <x v="25"/>
    <x v="3"/>
    <x v="52"/>
    <x v="20"/>
    <x v="7"/>
  </r>
  <r>
    <x v="36"/>
    <x v="20"/>
    <x v="5"/>
    <x v="51"/>
    <x v="14"/>
    <x v="26"/>
    <x v="12"/>
    <x v="18"/>
    <x v="9"/>
  </r>
  <r>
    <x v="13"/>
    <x v="25"/>
    <x v="29"/>
    <x v="10"/>
    <x v="16"/>
    <x v="31"/>
    <x v="38"/>
    <x v="1"/>
    <x v="0"/>
  </r>
  <r>
    <x v="10"/>
    <x v="39"/>
    <x v="36"/>
    <x v="31"/>
    <x v="4"/>
    <x v="47"/>
    <x v="23"/>
    <x v="15"/>
    <x v="4"/>
  </r>
  <r>
    <x v="46"/>
    <x v="3"/>
    <x v="47"/>
    <x v="47"/>
    <x v="47"/>
    <x v="5"/>
    <x v="20"/>
    <x v="27"/>
    <x v="0"/>
  </r>
  <r>
    <x v="24"/>
    <x v="41"/>
    <x v="8"/>
    <x v="44"/>
    <x v="29"/>
    <x v="25"/>
    <x v="6"/>
    <x v="46"/>
    <x v="9"/>
  </r>
  <r>
    <x v="20"/>
    <x v="30"/>
    <x v="32"/>
    <x v="5"/>
    <x v="50"/>
    <x v="14"/>
    <x v="30"/>
    <x v="9"/>
    <x v="9"/>
  </r>
  <r>
    <x v="3"/>
    <x v="48"/>
    <x v="40"/>
    <x v="35"/>
    <x v="12"/>
    <x v="20"/>
    <x v="27"/>
    <x v="34"/>
    <x v="8"/>
  </r>
  <r>
    <x v="27"/>
    <x v="11"/>
    <x v="23"/>
    <x v="17"/>
    <x v="20"/>
    <x v="3"/>
    <x v="52"/>
    <x v="10"/>
    <x v="9"/>
  </r>
  <r>
    <x v="34"/>
    <x v="36"/>
    <x v="3"/>
    <x v="51"/>
    <x v="21"/>
    <x v="21"/>
    <x v="13"/>
    <x v="16"/>
    <x v="7"/>
  </r>
  <r>
    <x v="48"/>
    <x v="15"/>
    <x v="44"/>
    <x v="12"/>
    <x v="18"/>
    <x v="32"/>
    <x v="35"/>
    <x v="0"/>
    <x v="7"/>
  </r>
  <r>
    <x v="9"/>
    <x v="42"/>
    <x v="37"/>
    <x v="36"/>
    <x v="1"/>
    <x v="47"/>
    <x v="14"/>
    <x v="14"/>
    <x v="5"/>
  </r>
  <r>
    <x v="33"/>
    <x v="5"/>
    <x v="47"/>
    <x v="46"/>
    <x v="37"/>
    <x v="8"/>
    <x v="46"/>
    <x v="22"/>
    <x v="8"/>
  </r>
  <r>
    <x v="32"/>
    <x v="26"/>
    <x v="6"/>
    <x v="40"/>
    <x v="22"/>
    <x v="13"/>
    <x v="2"/>
    <x v="46"/>
    <x v="7"/>
  </r>
  <r>
    <x v="19"/>
    <x v="44"/>
    <x v="15"/>
    <x v="1"/>
    <x v="50"/>
    <x v="29"/>
    <x v="28"/>
    <x v="3"/>
    <x v="8"/>
  </r>
  <r>
    <x v="4"/>
    <x v="48"/>
    <x v="13"/>
    <x v="48"/>
    <x v="8"/>
    <x v="41"/>
    <x v="15"/>
    <x v="11"/>
    <x v="9"/>
  </r>
  <r>
    <x v="26"/>
    <x v="8"/>
    <x v="25"/>
    <x v="43"/>
    <x v="36"/>
    <x v="3"/>
    <x v="52"/>
    <x v="38"/>
    <x v="7"/>
  </r>
  <r>
    <x v="14"/>
    <x v="14"/>
    <x v="4"/>
    <x v="51"/>
    <x v="43"/>
    <x v="43"/>
    <x v="10"/>
    <x v="39"/>
    <x v="7"/>
  </r>
  <r>
    <x v="48"/>
    <x v="13"/>
    <x v="22"/>
    <x v="8"/>
    <x v="41"/>
    <x v="34"/>
    <x v="43"/>
    <x v="1"/>
    <x v="3"/>
  </r>
  <r>
    <x v="8"/>
    <x v="37"/>
    <x v="26"/>
    <x v="26"/>
    <x v="5"/>
    <x v="47"/>
    <x v="48"/>
    <x v="43"/>
    <x v="7"/>
  </r>
  <r>
    <x v="17"/>
    <x v="5"/>
    <x v="47"/>
    <x v="32"/>
    <x v="45"/>
    <x v="4"/>
    <x v="47"/>
    <x v="30"/>
    <x v="3"/>
  </r>
  <r>
    <x v="15"/>
    <x v="23"/>
    <x v="7"/>
    <x v="21"/>
    <x v="30"/>
    <x v="30"/>
    <x v="0"/>
    <x v="46"/>
    <x v="2"/>
  </r>
  <r>
    <x v="19"/>
    <x v="32"/>
    <x v="34"/>
    <x v="0"/>
    <x v="50"/>
    <x v="46"/>
    <x v="16"/>
    <x v="4"/>
    <x v="2"/>
  </r>
  <r>
    <x v="0"/>
    <x v="48"/>
    <x v="31"/>
    <x v="49"/>
    <x v="6"/>
    <x v="19"/>
    <x v="36"/>
    <x v="24"/>
    <x v="10"/>
  </r>
  <r>
    <x v="31"/>
    <x v="6"/>
    <x v="24"/>
    <x v="37"/>
    <x v="35"/>
    <x v="0"/>
    <x v="52"/>
    <x v="1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8"/>
  </rowFields>
  <dataFields count="1">
    <dataField name="Count of Judul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0" width="4.28"/>
    <col collapsed="false" customWidth="true" hidden="true" outlineLevel="0" max="3" min="3" style="0" width="6.28"/>
    <col collapsed="false" customWidth="true" hidden="tru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18.14"/>
    <col collapsed="false" customWidth="true" hidden="false" outlineLevel="0" max="8" min="8" style="2" width="27.28"/>
    <col collapsed="false" customWidth="true" hidden="true" outlineLevel="0" max="9" min="9" style="3" width="10.99"/>
    <col collapsed="false" customWidth="true" hidden="false" outlineLevel="0" max="10" min="10" style="3" width="14.41"/>
    <col collapsed="false" customWidth="true" hidden="false" outlineLevel="0" max="11" min="11" style="0" width="50.7"/>
    <col collapsed="false" customWidth="true" hidden="true" outlineLevel="0" max="12" min="12" style="4" width="15.28"/>
    <col collapsed="false" customWidth="true" hidden="true" outlineLevel="0" max="13" min="13" style="0" width="22.42"/>
    <col collapsed="false" customWidth="true" hidden="false" outlineLevel="0" max="14" min="14" style="0" width="16.7"/>
    <col collapsed="false" customWidth="true" hidden="false" outlineLevel="0" max="15" min="15" style="2" width="20.28"/>
    <col collapsed="false" customWidth="true" hidden="false" outlineLevel="0" max="16" min="16" style="5" width="30.41"/>
    <col collapsed="false" customWidth="false" hidden="true" outlineLevel="0" max="23" min="17" style="0" width="8.96"/>
  </cols>
  <sheetData>
    <row r="1" customFormat="false" ht="18" hidden="false" customHeight="false" outlineLevel="0" collapsed="false">
      <c r="A1" s="6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/>
    </row>
    <row r="4" customFormat="false" ht="15" hidden="false" customHeight="false" outlineLevel="0" collapsed="false">
      <c r="A4" s="7" t="s">
        <v>2</v>
      </c>
    </row>
    <row r="6" customFormat="false" ht="25.5" hidden="false" customHeight="false" outlineLevel="0" collapsed="false">
      <c r="A6" s="8" t="s">
        <v>3</v>
      </c>
      <c r="B6" s="8" t="s">
        <v>3</v>
      </c>
      <c r="C6" s="9" t="s">
        <v>4</v>
      </c>
      <c r="D6" s="10" t="s">
        <v>5</v>
      </c>
      <c r="E6" s="10" t="s">
        <v>6</v>
      </c>
      <c r="F6" s="8" t="s">
        <v>7</v>
      </c>
      <c r="G6" s="8" t="s">
        <v>8</v>
      </c>
      <c r="H6" s="8" t="s">
        <v>9</v>
      </c>
      <c r="I6" s="8" t="s">
        <v>7</v>
      </c>
      <c r="J6" s="8" t="s">
        <v>10</v>
      </c>
      <c r="K6" s="8" t="s">
        <v>11</v>
      </c>
      <c r="L6" s="8" t="s">
        <v>12</v>
      </c>
      <c r="M6" s="8" t="s">
        <v>13</v>
      </c>
      <c r="N6" s="11" t="s">
        <v>14</v>
      </c>
      <c r="O6" s="12" t="s">
        <v>15</v>
      </c>
      <c r="P6" s="13" t="s">
        <v>16</v>
      </c>
      <c r="Q6" s="14" t="s">
        <v>17</v>
      </c>
      <c r="R6" s="8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15"/>
    </row>
    <row r="7" customFormat="false" ht="51" hidden="false" customHeight="false" outlineLevel="0" collapsed="false">
      <c r="A7" s="16" t="n">
        <v>1</v>
      </c>
      <c r="B7" s="17" t="n">
        <v>10</v>
      </c>
      <c r="C7" s="18" t="s">
        <v>24</v>
      </c>
      <c r="D7" s="18" t="s">
        <v>25</v>
      </c>
      <c r="E7" s="18" t="n">
        <v>5</v>
      </c>
      <c r="F7" s="19"/>
      <c r="G7" s="20" t="s">
        <v>26</v>
      </c>
      <c r="H7" s="20" t="s">
        <v>27</v>
      </c>
      <c r="I7" s="19" t="n">
        <v>130515659</v>
      </c>
      <c r="J7" s="21" t="s">
        <v>28</v>
      </c>
      <c r="K7" s="20" t="s">
        <v>29</v>
      </c>
      <c r="L7" s="20" t="s">
        <v>30</v>
      </c>
      <c r="M7" s="18" t="s">
        <v>31</v>
      </c>
      <c r="N7" s="22" t="n">
        <v>100000000</v>
      </c>
      <c r="O7" s="20" t="s">
        <v>32</v>
      </c>
      <c r="P7" s="20" t="s">
        <v>33</v>
      </c>
      <c r="Q7" s="23"/>
      <c r="R7" s="23"/>
      <c r="S7" s="23"/>
      <c r="T7" s="23"/>
      <c r="U7" s="23"/>
      <c r="V7" s="23"/>
      <c r="W7" s="23"/>
      <c r="X7" s="15"/>
    </row>
    <row r="8" customFormat="false" ht="51" hidden="false" customHeight="false" outlineLevel="0" collapsed="false">
      <c r="A8" s="16" t="n">
        <v>2</v>
      </c>
      <c r="B8" s="24" t="n">
        <v>26</v>
      </c>
      <c r="C8" s="25" t="s">
        <v>24</v>
      </c>
      <c r="D8" s="25" t="s">
        <v>34</v>
      </c>
      <c r="E8" s="25" t="n">
        <v>5</v>
      </c>
      <c r="F8" s="16"/>
      <c r="G8" s="20" t="s">
        <v>35</v>
      </c>
      <c r="H8" s="20" t="s">
        <v>36</v>
      </c>
      <c r="I8" s="19" t="n">
        <v>131476575</v>
      </c>
      <c r="J8" s="26" t="s">
        <v>37</v>
      </c>
      <c r="K8" s="20" t="s">
        <v>38</v>
      </c>
      <c r="L8" s="20" t="s">
        <v>39</v>
      </c>
      <c r="M8" s="20" t="s">
        <v>40</v>
      </c>
      <c r="N8" s="22" t="n">
        <v>100000000</v>
      </c>
      <c r="O8" s="27" t="s">
        <v>41</v>
      </c>
      <c r="P8" s="20" t="s">
        <v>42</v>
      </c>
      <c r="Q8" s="15"/>
      <c r="R8" s="15"/>
      <c r="S8" s="15"/>
      <c r="T8" s="15"/>
      <c r="U8" s="15"/>
      <c r="V8" s="15"/>
      <c r="W8" s="15"/>
      <c r="X8" s="15"/>
    </row>
    <row r="9" customFormat="false" ht="38.25" hidden="false" customHeight="false" outlineLevel="0" collapsed="false">
      <c r="A9" s="16" t="n">
        <v>3</v>
      </c>
      <c r="B9" s="24" t="n">
        <v>166</v>
      </c>
      <c r="C9" s="25" t="s">
        <v>24</v>
      </c>
      <c r="D9" s="25" t="s">
        <v>43</v>
      </c>
      <c r="E9" s="25"/>
      <c r="F9" s="16"/>
      <c r="G9" s="20" t="s">
        <v>44</v>
      </c>
      <c r="H9" s="20" t="s">
        <v>45</v>
      </c>
      <c r="I9" s="19" t="n">
        <v>132094274</v>
      </c>
      <c r="J9" s="26" t="s">
        <v>46</v>
      </c>
      <c r="K9" s="20" t="s">
        <v>47</v>
      </c>
      <c r="L9" s="20" t="s">
        <v>48</v>
      </c>
      <c r="M9" s="20" t="s">
        <v>49</v>
      </c>
      <c r="N9" s="22" t="n">
        <v>50000000</v>
      </c>
      <c r="O9" s="27" t="s">
        <v>50</v>
      </c>
      <c r="P9" s="20" t="s">
        <v>51</v>
      </c>
      <c r="Q9" s="15"/>
      <c r="R9" s="15"/>
      <c r="S9" s="15"/>
      <c r="T9" s="15"/>
      <c r="U9" s="15"/>
      <c r="V9" s="15"/>
      <c r="W9" s="15"/>
      <c r="X9" s="15"/>
    </row>
    <row r="10" customFormat="false" ht="25.5" hidden="false" customHeight="false" outlineLevel="0" collapsed="false">
      <c r="A10" s="16" t="n">
        <v>4</v>
      </c>
      <c r="B10" s="24" t="n">
        <v>171</v>
      </c>
      <c r="C10" s="25" t="s">
        <v>24</v>
      </c>
      <c r="D10" s="25" t="s">
        <v>52</v>
      </c>
      <c r="E10" s="25"/>
      <c r="F10" s="16"/>
      <c r="G10" s="20" t="s">
        <v>53</v>
      </c>
      <c r="H10" s="20" t="s">
        <v>54</v>
      </c>
      <c r="I10" s="19" t="n">
        <v>131875316</v>
      </c>
      <c r="J10" s="26" t="s">
        <v>55</v>
      </c>
      <c r="K10" s="20" t="s">
        <v>56</v>
      </c>
      <c r="L10" s="20" t="s">
        <v>57</v>
      </c>
      <c r="M10" s="20" t="s">
        <v>58</v>
      </c>
      <c r="N10" s="22" t="n">
        <v>100000000</v>
      </c>
      <c r="O10" s="27" t="s">
        <v>59</v>
      </c>
      <c r="P10" s="20" t="s">
        <v>60</v>
      </c>
      <c r="Q10" s="15" t="n">
        <v>6</v>
      </c>
      <c r="R10" s="15" t="n">
        <v>6</v>
      </c>
      <c r="S10" s="15" t="n">
        <v>6</v>
      </c>
      <c r="T10" s="15" t="n">
        <v>5</v>
      </c>
      <c r="U10" s="15" t="n">
        <v>5</v>
      </c>
      <c r="V10" s="15" t="n">
        <v>6</v>
      </c>
      <c r="W10" s="15" t="n">
        <f aca="false">(30*Q10)+(20*R10)+(15*S10)+(10*T10)+(10*U10)+(15*V10)</f>
        <v>580</v>
      </c>
      <c r="X10" s="15"/>
    </row>
    <row r="11" customFormat="false" ht="38.25" hidden="false" customHeight="false" outlineLevel="0" collapsed="false">
      <c r="A11" s="16" t="n">
        <v>5</v>
      </c>
      <c r="B11" s="17" t="n">
        <v>175</v>
      </c>
      <c r="C11" s="18" t="s">
        <v>24</v>
      </c>
      <c r="D11" s="18" t="s">
        <v>61</v>
      </c>
      <c r="E11" s="18"/>
      <c r="F11" s="19"/>
      <c r="G11" s="20" t="s">
        <v>62</v>
      </c>
      <c r="H11" s="20" t="s">
        <v>63</v>
      </c>
      <c r="I11" s="19" t="n">
        <v>131128692</v>
      </c>
      <c r="J11" s="21" t="s">
        <v>64</v>
      </c>
      <c r="K11" s="20" t="s">
        <v>65</v>
      </c>
      <c r="L11" s="20" t="s">
        <v>66</v>
      </c>
      <c r="M11" s="20" t="s">
        <v>67</v>
      </c>
      <c r="N11" s="22" t="n">
        <v>100000000</v>
      </c>
      <c r="O11" s="20" t="s">
        <v>68</v>
      </c>
      <c r="P11" s="20" t="s">
        <v>69</v>
      </c>
      <c r="Q11" s="23"/>
      <c r="R11" s="23"/>
      <c r="S11" s="23"/>
      <c r="T11" s="23"/>
      <c r="U11" s="23"/>
      <c r="V11" s="23"/>
      <c r="W11" s="23"/>
      <c r="X11" s="15"/>
    </row>
    <row r="12" customFormat="false" ht="38.25" hidden="false" customHeight="false" outlineLevel="0" collapsed="false">
      <c r="A12" s="16" t="n">
        <v>6</v>
      </c>
      <c r="B12" s="24" t="n">
        <v>53</v>
      </c>
      <c r="C12" s="25" t="s">
        <v>24</v>
      </c>
      <c r="D12" s="25" t="s">
        <v>70</v>
      </c>
      <c r="E12" s="25" t="n">
        <v>2</v>
      </c>
      <c r="F12" s="16"/>
      <c r="G12" s="20" t="s">
        <v>71</v>
      </c>
      <c r="H12" s="20" t="s">
        <v>72</v>
      </c>
      <c r="I12" s="19" t="n">
        <v>131572239</v>
      </c>
      <c r="J12" s="26" t="s">
        <v>73</v>
      </c>
      <c r="K12" s="20" t="s">
        <v>74</v>
      </c>
      <c r="L12" s="20" t="s">
        <v>75</v>
      </c>
      <c r="M12" s="20" t="s">
        <v>49</v>
      </c>
      <c r="N12" s="22" t="n">
        <v>100000000</v>
      </c>
      <c r="O12" s="27" t="s">
        <v>76</v>
      </c>
      <c r="P12" s="20" t="s">
        <v>77</v>
      </c>
      <c r="Q12" s="15"/>
      <c r="R12" s="15"/>
      <c r="S12" s="15"/>
      <c r="T12" s="15"/>
      <c r="U12" s="15"/>
      <c r="V12" s="15"/>
      <c r="W12" s="15"/>
      <c r="X12" s="15"/>
    </row>
    <row r="13" customFormat="false" ht="38.25" hidden="false" customHeight="false" outlineLevel="0" collapsed="false">
      <c r="A13" s="16" t="n">
        <v>7</v>
      </c>
      <c r="B13" s="24" t="n">
        <v>143</v>
      </c>
      <c r="C13" s="25" t="s">
        <v>24</v>
      </c>
      <c r="D13" s="25" t="s">
        <v>78</v>
      </c>
      <c r="E13" s="25"/>
      <c r="F13" s="16"/>
      <c r="G13" s="20" t="s">
        <v>79</v>
      </c>
      <c r="H13" s="20" t="s">
        <v>80</v>
      </c>
      <c r="I13" s="19" t="n">
        <v>132054406</v>
      </c>
      <c r="J13" s="26" t="s">
        <v>81</v>
      </c>
      <c r="K13" s="20" t="s">
        <v>82</v>
      </c>
      <c r="L13" s="20" t="s">
        <v>83</v>
      </c>
      <c r="M13" s="20" t="s">
        <v>84</v>
      </c>
      <c r="N13" s="22" t="n">
        <v>96000000</v>
      </c>
      <c r="O13" s="27"/>
      <c r="P13" s="20" t="s">
        <v>85</v>
      </c>
      <c r="Q13" s="15"/>
      <c r="R13" s="15"/>
      <c r="S13" s="15"/>
      <c r="T13" s="15"/>
      <c r="U13" s="15"/>
      <c r="V13" s="15"/>
      <c r="W13" s="15"/>
      <c r="X13" s="15"/>
    </row>
    <row r="14" customFormat="false" ht="51" hidden="false" customHeight="false" outlineLevel="0" collapsed="false">
      <c r="A14" s="16" t="n">
        <v>8</v>
      </c>
      <c r="B14" s="24" t="n">
        <v>170</v>
      </c>
      <c r="C14" s="25" t="s">
        <v>24</v>
      </c>
      <c r="D14" s="25" t="s">
        <v>86</v>
      </c>
      <c r="E14" s="25"/>
      <c r="F14" s="16"/>
      <c r="G14" s="28" t="s">
        <v>87</v>
      </c>
      <c r="H14" s="28" t="s">
        <v>88</v>
      </c>
      <c r="I14" s="19" t="n">
        <v>131601890</v>
      </c>
      <c r="J14" s="29" t="s">
        <v>46</v>
      </c>
      <c r="K14" s="28" t="s">
        <v>89</v>
      </c>
      <c r="L14" s="28" t="s">
        <v>48</v>
      </c>
      <c r="M14" s="28" t="s">
        <v>49</v>
      </c>
      <c r="N14" s="22" t="n">
        <v>100000000</v>
      </c>
      <c r="O14" s="27" t="s">
        <v>90</v>
      </c>
      <c r="P14" s="20" t="s">
        <v>91</v>
      </c>
      <c r="Q14" s="15"/>
      <c r="R14" s="15"/>
      <c r="S14" s="15"/>
      <c r="T14" s="15"/>
      <c r="U14" s="15"/>
      <c r="V14" s="15"/>
      <c r="W14" s="15"/>
      <c r="X14" s="15"/>
    </row>
    <row r="15" customFormat="false" ht="38.25" hidden="false" customHeight="false" outlineLevel="0" collapsed="false">
      <c r="A15" s="16" t="n">
        <v>9</v>
      </c>
      <c r="B15" s="24" t="n">
        <v>50</v>
      </c>
      <c r="C15" s="25" t="s">
        <v>24</v>
      </c>
      <c r="D15" s="25" t="s">
        <v>92</v>
      </c>
      <c r="E15" s="25" t="n">
        <v>1</v>
      </c>
      <c r="F15" s="16"/>
      <c r="G15" s="20" t="s">
        <v>93</v>
      </c>
      <c r="H15" s="20" t="s">
        <v>94</v>
      </c>
      <c r="I15" s="19" t="n">
        <v>131690330</v>
      </c>
      <c r="J15" s="26" t="s">
        <v>46</v>
      </c>
      <c r="K15" s="20" t="s">
        <v>95</v>
      </c>
      <c r="L15" s="20"/>
      <c r="M15" s="20" t="s">
        <v>58</v>
      </c>
      <c r="N15" s="22" t="n">
        <v>99400000</v>
      </c>
      <c r="O15" s="27" t="s">
        <v>96</v>
      </c>
      <c r="P15" s="20" t="s">
        <v>97</v>
      </c>
      <c r="Q15" s="15"/>
      <c r="R15" s="15"/>
      <c r="S15" s="15"/>
      <c r="T15" s="15"/>
      <c r="U15" s="15"/>
      <c r="V15" s="15"/>
      <c r="W15" s="15"/>
      <c r="X15" s="23"/>
    </row>
    <row r="16" customFormat="false" ht="63.75" hidden="false" customHeight="false" outlineLevel="0" collapsed="false">
      <c r="A16" s="16" t="n">
        <v>10</v>
      </c>
      <c r="B16" s="24" t="n">
        <v>42</v>
      </c>
      <c r="C16" s="25" t="s">
        <v>24</v>
      </c>
      <c r="D16" s="25" t="s">
        <v>98</v>
      </c>
      <c r="E16" s="25" t="n">
        <v>3</v>
      </c>
      <c r="F16" s="16"/>
      <c r="G16" s="20" t="s">
        <v>99</v>
      </c>
      <c r="H16" s="20" t="s">
        <v>100</v>
      </c>
      <c r="I16" s="19" t="n">
        <v>132084051</v>
      </c>
      <c r="J16" s="26" t="s">
        <v>101</v>
      </c>
      <c r="K16" s="20" t="s">
        <v>102</v>
      </c>
      <c r="L16" s="20" t="s">
        <v>103</v>
      </c>
      <c r="M16" s="20" t="s">
        <v>58</v>
      </c>
      <c r="N16" s="22" t="n">
        <v>98080000</v>
      </c>
      <c r="O16" s="27" t="s">
        <v>104</v>
      </c>
      <c r="P16" s="20" t="s">
        <v>105</v>
      </c>
      <c r="Q16" s="15"/>
      <c r="R16" s="15"/>
      <c r="S16" s="15"/>
      <c r="T16" s="15"/>
      <c r="U16" s="15"/>
      <c r="V16" s="15"/>
      <c r="W16" s="15"/>
      <c r="X16" s="15"/>
    </row>
    <row r="17" customFormat="false" ht="25.5" hidden="false" customHeight="false" outlineLevel="0" collapsed="false">
      <c r="A17" s="16" t="n">
        <v>11</v>
      </c>
      <c r="B17" s="24" t="n">
        <v>147</v>
      </c>
      <c r="C17" s="25" t="s">
        <v>24</v>
      </c>
      <c r="D17" s="25" t="s">
        <v>106</v>
      </c>
      <c r="E17" s="25"/>
      <c r="F17" s="16"/>
      <c r="G17" s="20" t="s">
        <v>107</v>
      </c>
      <c r="H17" s="20"/>
      <c r="I17" s="19"/>
      <c r="J17" s="26" t="s">
        <v>108</v>
      </c>
      <c r="K17" s="20" t="s">
        <v>109</v>
      </c>
      <c r="L17" s="20"/>
      <c r="M17" s="20" t="s">
        <v>40</v>
      </c>
      <c r="N17" s="22" t="n">
        <v>99400000</v>
      </c>
      <c r="O17" s="27" t="s">
        <v>110</v>
      </c>
      <c r="P17" s="20" t="s">
        <v>111</v>
      </c>
      <c r="Q17" s="15"/>
      <c r="R17" s="15"/>
      <c r="S17" s="15"/>
      <c r="T17" s="15"/>
      <c r="U17" s="15"/>
      <c r="V17" s="15"/>
      <c r="W17" s="15"/>
      <c r="X17" s="15"/>
    </row>
    <row r="18" customFormat="false" ht="38.25" hidden="false" customHeight="false" outlineLevel="0" collapsed="false">
      <c r="A18" s="16" t="n">
        <v>12</v>
      </c>
      <c r="B18" s="24" t="n">
        <v>167</v>
      </c>
      <c r="C18" s="25" t="s">
        <v>24</v>
      </c>
      <c r="D18" s="25" t="s">
        <v>112</v>
      </c>
      <c r="E18" s="25"/>
      <c r="F18" s="16"/>
      <c r="G18" s="20" t="s">
        <v>113</v>
      </c>
      <c r="H18" s="20" t="s">
        <v>114</v>
      </c>
      <c r="I18" s="19" t="n">
        <v>132129256</v>
      </c>
      <c r="J18" s="26" t="s">
        <v>46</v>
      </c>
      <c r="K18" s="20" t="s">
        <v>115</v>
      </c>
      <c r="L18" s="20" t="s">
        <v>116</v>
      </c>
      <c r="M18" s="20" t="s">
        <v>49</v>
      </c>
      <c r="N18" s="22" t="n">
        <v>98500000</v>
      </c>
      <c r="O18" s="27" t="s">
        <v>117</v>
      </c>
      <c r="P18" s="20" t="s">
        <v>118</v>
      </c>
      <c r="Q18" s="15"/>
      <c r="R18" s="15"/>
      <c r="S18" s="15"/>
      <c r="T18" s="15"/>
      <c r="U18" s="15"/>
      <c r="V18" s="15"/>
      <c r="W18" s="15"/>
      <c r="X18" s="15"/>
    </row>
    <row r="19" customFormat="false" ht="38.25" hidden="false" customHeight="false" outlineLevel="0" collapsed="false">
      <c r="A19" s="16" t="n">
        <v>13</v>
      </c>
      <c r="B19" s="24" t="n">
        <v>119</v>
      </c>
      <c r="C19" s="25" t="s">
        <v>24</v>
      </c>
      <c r="D19" s="25" t="s">
        <v>119</v>
      </c>
      <c r="E19" s="25"/>
      <c r="F19" s="16"/>
      <c r="G19" s="20" t="s">
        <v>120</v>
      </c>
      <c r="H19" s="20" t="s">
        <v>121</v>
      </c>
      <c r="I19" s="19" t="n">
        <v>131570013</v>
      </c>
      <c r="J19" s="26" t="s">
        <v>81</v>
      </c>
      <c r="K19" s="20" t="s">
        <v>122</v>
      </c>
      <c r="L19" s="20" t="s">
        <v>123</v>
      </c>
      <c r="M19" s="20" t="s">
        <v>84</v>
      </c>
      <c r="N19" s="22" t="n">
        <v>100000000</v>
      </c>
      <c r="O19" s="27" t="s">
        <v>124</v>
      </c>
      <c r="P19" s="20" t="s">
        <v>125</v>
      </c>
      <c r="Q19" s="15"/>
      <c r="R19" s="15"/>
      <c r="S19" s="15"/>
      <c r="T19" s="15"/>
      <c r="U19" s="15"/>
      <c r="V19" s="15"/>
      <c r="W19" s="15"/>
      <c r="X19" s="15"/>
    </row>
    <row r="20" customFormat="false" ht="51" hidden="false" customHeight="false" outlineLevel="0" collapsed="false">
      <c r="A20" s="16" t="n">
        <v>14</v>
      </c>
      <c r="B20" s="24" t="n">
        <v>54</v>
      </c>
      <c r="C20" s="25" t="s">
        <v>24</v>
      </c>
      <c r="D20" s="25" t="s">
        <v>126</v>
      </c>
      <c r="E20" s="25"/>
      <c r="F20" s="16"/>
      <c r="G20" s="20" t="s">
        <v>127</v>
      </c>
      <c r="H20" s="20" t="s">
        <v>128</v>
      </c>
      <c r="I20" s="19"/>
      <c r="J20" s="26" t="s">
        <v>81</v>
      </c>
      <c r="K20" s="20" t="s">
        <v>129</v>
      </c>
      <c r="L20" s="20"/>
      <c r="M20" s="20" t="s">
        <v>84</v>
      </c>
      <c r="N20" s="22" t="n">
        <v>99400000</v>
      </c>
      <c r="O20" s="27" t="s">
        <v>130</v>
      </c>
      <c r="P20" s="20" t="s">
        <v>131</v>
      </c>
      <c r="Q20" s="15"/>
      <c r="R20" s="15"/>
      <c r="S20" s="15"/>
      <c r="T20" s="15"/>
      <c r="U20" s="15"/>
      <c r="V20" s="15"/>
      <c r="W20" s="15"/>
      <c r="X20" s="15"/>
    </row>
    <row r="21" customFormat="false" ht="51" hidden="false" customHeight="false" outlineLevel="0" collapsed="false">
      <c r="A21" s="16" t="n">
        <v>15</v>
      </c>
      <c r="B21" s="24" t="n">
        <v>103</v>
      </c>
      <c r="C21" s="25" t="s">
        <v>24</v>
      </c>
      <c r="D21" s="25" t="s">
        <v>132</v>
      </c>
      <c r="E21" s="25"/>
      <c r="F21" s="16"/>
      <c r="G21" s="28" t="s">
        <v>133</v>
      </c>
      <c r="H21" s="28" t="s">
        <v>134</v>
      </c>
      <c r="I21" s="19" t="n">
        <v>130675514</v>
      </c>
      <c r="J21" s="29" t="s">
        <v>135</v>
      </c>
      <c r="K21" s="20" t="s">
        <v>136</v>
      </c>
      <c r="L21" s="27" t="s">
        <v>137</v>
      </c>
      <c r="M21" s="20" t="s">
        <v>138</v>
      </c>
      <c r="N21" s="22" t="n">
        <v>100000000</v>
      </c>
      <c r="O21" s="27" t="s">
        <v>139</v>
      </c>
      <c r="P21" s="20" t="s">
        <v>140</v>
      </c>
      <c r="Q21" s="15"/>
      <c r="R21" s="15"/>
      <c r="S21" s="15"/>
      <c r="T21" s="15"/>
      <c r="U21" s="15"/>
      <c r="V21" s="15"/>
      <c r="W21" s="15"/>
      <c r="X21" s="15"/>
    </row>
    <row r="22" customFormat="false" ht="38.25" hidden="false" customHeight="false" outlineLevel="0" collapsed="false">
      <c r="A22" s="16" t="n">
        <v>16</v>
      </c>
      <c r="B22" s="17" t="n">
        <v>130</v>
      </c>
      <c r="C22" s="18" t="s">
        <v>24</v>
      </c>
      <c r="D22" s="18" t="s">
        <v>141</v>
      </c>
      <c r="E22" s="18"/>
      <c r="F22" s="19"/>
      <c r="G22" s="20" t="s">
        <v>142</v>
      </c>
      <c r="H22" s="20" t="s">
        <v>143</v>
      </c>
      <c r="I22" s="19" t="n">
        <v>130704110</v>
      </c>
      <c r="J22" s="21" t="s">
        <v>81</v>
      </c>
      <c r="K22" s="20" t="s">
        <v>144</v>
      </c>
      <c r="L22" s="20" t="s">
        <v>145</v>
      </c>
      <c r="M22" s="20" t="s">
        <v>84</v>
      </c>
      <c r="N22" s="22" t="n">
        <v>100000000</v>
      </c>
      <c r="O22" s="20" t="s">
        <v>146</v>
      </c>
      <c r="P22" s="20" t="s">
        <v>125</v>
      </c>
      <c r="Q22" s="23"/>
      <c r="R22" s="23"/>
      <c r="S22" s="23"/>
      <c r="T22" s="23"/>
      <c r="U22" s="23"/>
      <c r="V22" s="23"/>
      <c r="W22" s="23"/>
      <c r="X22" s="15"/>
    </row>
    <row r="23" customFormat="false" ht="38.25" hidden="false" customHeight="false" outlineLevel="0" collapsed="false">
      <c r="A23" s="16" t="n">
        <v>17</v>
      </c>
      <c r="B23" s="24" t="n">
        <v>160</v>
      </c>
      <c r="C23" s="25" t="s">
        <v>24</v>
      </c>
      <c r="D23" s="25" t="s">
        <v>147</v>
      </c>
      <c r="E23" s="25"/>
      <c r="F23" s="16"/>
      <c r="G23" s="20" t="s">
        <v>148</v>
      </c>
      <c r="H23" s="20" t="s">
        <v>54</v>
      </c>
      <c r="I23" s="19" t="n">
        <v>131284806</v>
      </c>
      <c r="J23" s="26" t="s">
        <v>55</v>
      </c>
      <c r="K23" s="20" t="s">
        <v>149</v>
      </c>
      <c r="L23" s="20" t="s">
        <v>150</v>
      </c>
      <c r="M23" s="20" t="s">
        <v>49</v>
      </c>
      <c r="N23" s="22" t="n">
        <v>99000000</v>
      </c>
      <c r="O23" s="27" t="s">
        <v>151</v>
      </c>
      <c r="P23" s="20" t="s">
        <v>152</v>
      </c>
      <c r="Q23" s="15"/>
      <c r="R23" s="15"/>
      <c r="S23" s="15"/>
      <c r="T23" s="15"/>
      <c r="U23" s="15"/>
      <c r="V23" s="15"/>
      <c r="W23" s="15"/>
      <c r="X23" s="15"/>
    </row>
    <row r="24" customFormat="false" ht="63.75" hidden="false" customHeight="false" outlineLevel="0" collapsed="false">
      <c r="A24" s="16" t="n">
        <v>18</v>
      </c>
      <c r="B24" s="24" t="n">
        <v>181</v>
      </c>
      <c r="C24" s="25" t="s">
        <v>24</v>
      </c>
      <c r="D24" s="25" t="s">
        <v>153</v>
      </c>
      <c r="E24" s="25"/>
      <c r="F24" s="16"/>
      <c r="G24" s="20" t="s">
        <v>154</v>
      </c>
      <c r="H24" s="20" t="s">
        <v>155</v>
      </c>
      <c r="I24" s="19" t="n">
        <v>131814110</v>
      </c>
      <c r="J24" s="26" t="s">
        <v>64</v>
      </c>
      <c r="K24" s="20" t="s">
        <v>156</v>
      </c>
      <c r="L24" s="20" t="s">
        <v>48</v>
      </c>
      <c r="M24" s="20" t="s">
        <v>49</v>
      </c>
      <c r="N24" s="22" t="n">
        <v>99950000</v>
      </c>
      <c r="O24" s="27" t="s">
        <v>157</v>
      </c>
      <c r="P24" s="20" t="s">
        <v>158</v>
      </c>
      <c r="Q24" s="15"/>
      <c r="R24" s="15"/>
      <c r="S24" s="15"/>
      <c r="T24" s="15"/>
      <c r="U24" s="15"/>
      <c r="V24" s="15"/>
      <c r="W24" s="15"/>
      <c r="X24" s="15"/>
    </row>
    <row r="25" customFormat="false" ht="63.75" hidden="false" customHeight="false" outlineLevel="0" collapsed="false">
      <c r="A25" s="16" t="n">
        <v>19</v>
      </c>
      <c r="B25" s="24" t="n">
        <v>11</v>
      </c>
      <c r="C25" s="25" t="s">
        <v>24</v>
      </c>
      <c r="D25" s="25" t="s">
        <v>159</v>
      </c>
      <c r="E25" s="25" t="n">
        <v>2</v>
      </c>
      <c r="F25" s="16"/>
      <c r="G25" s="28" t="s">
        <v>160</v>
      </c>
      <c r="H25" s="28" t="s">
        <v>161</v>
      </c>
      <c r="I25" s="19" t="n">
        <v>131835241</v>
      </c>
      <c r="J25" s="29" t="s">
        <v>64</v>
      </c>
      <c r="K25" s="28" t="s">
        <v>162</v>
      </c>
      <c r="L25" s="28" t="s">
        <v>163</v>
      </c>
      <c r="M25" s="28" t="s">
        <v>49</v>
      </c>
      <c r="N25" s="22" t="n">
        <v>98453600</v>
      </c>
      <c r="O25" s="27" t="s">
        <v>164</v>
      </c>
      <c r="P25" s="20" t="s">
        <v>165</v>
      </c>
      <c r="Q25" s="15"/>
      <c r="R25" s="15"/>
      <c r="S25" s="15"/>
      <c r="T25" s="15"/>
      <c r="U25" s="15"/>
      <c r="V25" s="15"/>
      <c r="W25" s="15"/>
      <c r="X25" s="15"/>
    </row>
    <row r="26" customFormat="false" ht="38.25" hidden="false" customHeight="false" outlineLevel="0" collapsed="false">
      <c r="A26" s="16" t="n">
        <v>20</v>
      </c>
      <c r="B26" s="24" t="n">
        <v>30</v>
      </c>
      <c r="C26" s="25" t="s">
        <v>24</v>
      </c>
      <c r="D26" s="25" t="s">
        <v>166</v>
      </c>
      <c r="E26" s="25" t="n">
        <v>1</v>
      </c>
      <c r="F26" s="16"/>
      <c r="G26" s="20" t="s">
        <v>167</v>
      </c>
      <c r="H26" s="20" t="s">
        <v>168</v>
      </c>
      <c r="I26" s="19"/>
      <c r="J26" s="26" t="s">
        <v>135</v>
      </c>
      <c r="K26" s="20" t="s">
        <v>169</v>
      </c>
      <c r="L26" s="20"/>
      <c r="M26" s="20" t="s">
        <v>84</v>
      </c>
      <c r="N26" s="22" t="n">
        <v>96610000</v>
      </c>
      <c r="O26" s="27" t="s">
        <v>170</v>
      </c>
      <c r="P26" s="20" t="s">
        <v>77</v>
      </c>
      <c r="Q26" s="15"/>
      <c r="R26" s="15"/>
      <c r="S26" s="15"/>
      <c r="T26" s="15"/>
      <c r="U26" s="15"/>
      <c r="V26" s="15"/>
      <c r="W26" s="15"/>
      <c r="X26" s="15"/>
    </row>
    <row r="27" customFormat="false" ht="38.25" hidden="false" customHeight="false" outlineLevel="0" collapsed="false">
      <c r="A27" s="16" t="n">
        <v>21</v>
      </c>
      <c r="B27" s="24" t="n">
        <v>40</v>
      </c>
      <c r="C27" s="25" t="s">
        <v>24</v>
      </c>
      <c r="D27" s="25" t="s">
        <v>171</v>
      </c>
      <c r="E27" s="25" t="n">
        <v>6</v>
      </c>
      <c r="F27" s="16"/>
      <c r="G27" s="20" t="s">
        <v>172</v>
      </c>
      <c r="H27" s="20" t="s">
        <v>173</v>
      </c>
      <c r="I27" s="19" t="n">
        <v>131918334</v>
      </c>
      <c r="J27" s="26" t="s">
        <v>81</v>
      </c>
      <c r="K27" s="20" t="s">
        <v>174</v>
      </c>
      <c r="L27" s="20" t="s">
        <v>175</v>
      </c>
      <c r="M27" s="20" t="s">
        <v>84</v>
      </c>
      <c r="N27" s="22" t="n">
        <v>96360000</v>
      </c>
      <c r="O27" s="27" t="s">
        <v>176</v>
      </c>
      <c r="P27" s="20" t="s">
        <v>177</v>
      </c>
      <c r="Q27" s="15"/>
      <c r="R27" s="15"/>
      <c r="S27" s="15"/>
      <c r="T27" s="15"/>
      <c r="U27" s="15"/>
      <c r="V27" s="15"/>
      <c r="W27" s="15"/>
      <c r="X27" s="15"/>
    </row>
    <row r="28" customFormat="false" ht="38.25" hidden="false" customHeight="false" outlineLevel="0" collapsed="false">
      <c r="A28" s="16" t="n">
        <v>22</v>
      </c>
      <c r="B28" s="24" t="n">
        <v>51</v>
      </c>
      <c r="C28" s="25" t="s">
        <v>24</v>
      </c>
      <c r="D28" s="25" t="s">
        <v>178</v>
      </c>
      <c r="E28" s="25" t="n">
        <v>1</v>
      </c>
      <c r="F28" s="16"/>
      <c r="G28" s="20" t="s">
        <v>179</v>
      </c>
      <c r="H28" s="20" t="s">
        <v>180</v>
      </c>
      <c r="I28" s="26"/>
      <c r="J28" s="26" t="s">
        <v>135</v>
      </c>
      <c r="K28" s="20" t="s">
        <v>181</v>
      </c>
      <c r="L28" s="20"/>
      <c r="M28" s="20" t="s">
        <v>40</v>
      </c>
      <c r="N28" s="22" t="n">
        <v>100000000</v>
      </c>
      <c r="O28" s="27" t="s">
        <v>182</v>
      </c>
      <c r="P28" s="20" t="s">
        <v>183</v>
      </c>
      <c r="Q28" s="15"/>
      <c r="R28" s="15"/>
      <c r="S28" s="15"/>
      <c r="T28" s="15"/>
      <c r="U28" s="15"/>
      <c r="V28" s="15"/>
      <c r="W28" s="15"/>
      <c r="X28" s="15"/>
    </row>
    <row r="29" customFormat="false" ht="51" hidden="false" customHeight="false" outlineLevel="0" collapsed="false">
      <c r="A29" s="16" t="n">
        <v>23</v>
      </c>
      <c r="B29" s="24" t="n">
        <v>64</v>
      </c>
      <c r="C29" s="25" t="s">
        <v>24</v>
      </c>
      <c r="D29" s="25" t="s">
        <v>184</v>
      </c>
      <c r="E29" s="25"/>
      <c r="F29" s="16"/>
      <c r="G29" s="20" t="s">
        <v>185</v>
      </c>
      <c r="H29" s="20" t="s">
        <v>186</v>
      </c>
      <c r="I29" s="19"/>
      <c r="J29" s="26" t="s">
        <v>101</v>
      </c>
      <c r="K29" s="20" t="s">
        <v>187</v>
      </c>
      <c r="L29" s="20"/>
      <c r="M29" s="20" t="s">
        <v>138</v>
      </c>
      <c r="N29" s="22" t="n">
        <v>99400000</v>
      </c>
      <c r="O29" s="27" t="s">
        <v>188</v>
      </c>
      <c r="P29" s="20" t="s">
        <v>189</v>
      </c>
      <c r="Q29" s="15" t="n">
        <v>6</v>
      </c>
      <c r="R29" s="15" t="n">
        <v>5</v>
      </c>
      <c r="S29" s="15" t="n">
        <v>6</v>
      </c>
      <c r="T29" s="15" t="n">
        <v>6</v>
      </c>
      <c r="U29" s="15" t="n">
        <v>6</v>
      </c>
      <c r="V29" s="15" t="n">
        <v>7</v>
      </c>
      <c r="W29" s="15" t="n">
        <f aca="false">(30*Q29)+(20*R29)+(15*S29)+(10*T29)+(10*U29)+(15*V29)</f>
        <v>595</v>
      </c>
      <c r="X29" s="15"/>
    </row>
    <row r="30" customFormat="false" ht="51" hidden="false" customHeight="false" outlineLevel="0" collapsed="false">
      <c r="A30" s="16" t="n">
        <v>24</v>
      </c>
      <c r="B30" s="24" t="n">
        <v>74</v>
      </c>
      <c r="C30" s="25" t="s">
        <v>24</v>
      </c>
      <c r="D30" s="25" t="s">
        <v>190</v>
      </c>
      <c r="E30" s="25"/>
      <c r="F30" s="16"/>
      <c r="G30" s="20" t="s">
        <v>191</v>
      </c>
      <c r="H30" s="20" t="s">
        <v>186</v>
      </c>
      <c r="I30" s="19" t="n">
        <v>132100995</v>
      </c>
      <c r="J30" s="26" t="s">
        <v>101</v>
      </c>
      <c r="K30" s="20" t="s">
        <v>192</v>
      </c>
      <c r="L30" s="20" t="s">
        <v>193</v>
      </c>
      <c r="M30" s="20" t="s">
        <v>138</v>
      </c>
      <c r="N30" s="22" t="n">
        <v>100000000</v>
      </c>
      <c r="O30" s="27" t="s">
        <v>194</v>
      </c>
      <c r="P30" s="20" t="s">
        <v>195</v>
      </c>
      <c r="Q30" s="15"/>
      <c r="R30" s="15"/>
      <c r="S30" s="15"/>
      <c r="T30" s="15"/>
      <c r="U30" s="15"/>
      <c r="V30" s="15"/>
      <c r="W30" s="15"/>
      <c r="X30" s="15"/>
    </row>
    <row r="31" customFormat="false" ht="38.25" hidden="false" customHeight="false" outlineLevel="0" collapsed="false">
      <c r="A31" s="16" t="n">
        <v>25</v>
      </c>
      <c r="B31" s="24" t="n">
        <v>96</v>
      </c>
      <c r="C31" s="25" t="s">
        <v>24</v>
      </c>
      <c r="D31" s="25" t="s">
        <v>196</v>
      </c>
      <c r="E31" s="25"/>
      <c r="F31" s="16"/>
      <c r="G31" s="20" t="s">
        <v>197</v>
      </c>
      <c r="H31" s="20" t="s">
        <v>198</v>
      </c>
      <c r="I31" s="19" t="n">
        <v>132162430</v>
      </c>
      <c r="J31" s="26" t="s">
        <v>73</v>
      </c>
      <c r="K31" s="20" t="s">
        <v>199</v>
      </c>
      <c r="L31" s="20" t="s">
        <v>200</v>
      </c>
      <c r="M31" s="20" t="s">
        <v>49</v>
      </c>
      <c r="N31" s="22" t="n">
        <v>99140000</v>
      </c>
      <c r="O31" s="27" t="s">
        <v>201</v>
      </c>
      <c r="P31" s="20" t="s">
        <v>202</v>
      </c>
      <c r="Q31" s="15"/>
      <c r="R31" s="15"/>
      <c r="S31" s="15"/>
      <c r="T31" s="15"/>
      <c r="U31" s="15"/>
      <c r="V31" s="15"/>
      <c r="W31" s="15"/>
      <c r="X31" s="15"/>
    </row>
    <row r="32" customFormat="false" ht="38.25" hidden="false" customHeight="false" outlineLevel="0" collapsed="false">
      <c r="A32" s="16" t="n">
        <v>26</v>
      </c>
      <c r="B32" s="24" t="n">
        <v>79</v>
      </c>
      <c r="C32" s="25" t="s">
        <v>24</v>
      </c>
      <c r="D32" s="25" t="s">
        <v>203</v>
      </c>
      <c r="E32" s="25"/>
      <c r="F32" s="16"/>
      <c r="G32" s="20" t="s">
        <v>204</v>
      </c>
      <c r="H32" s="20" t="s">
        <v>205</v>
      </c>
      <c r="I32" s="19" t="n">
        <v>132162434</v>
      </c>
      <c r="J32" s="26" t="s">
        <v>206</v>
      </c>
      <c r="K32" s="20" t="s">
        <v>207</v>
      </c>
      <c r="L32" s="20" t="s">
        <v>208</v>
      </c>
      <c r="M32" s="20" t="s">
        <v>84</v>
      </c>
      <c r="N32" s="22" t="n">
        <v>94160000</v>
      </c>
      <c r="O32" s="27"/>
      <c r="P32" s="20" t="s">
        <v>209</v>
      </c>
      <c r="Q32" s="15"/>
      <c r="R32" s="15"/>
      <c r="S32" s="15"/>
      <c r="T32" s="15"/>
      <c r="U32" s="15"/>
      <c r="V32" s="15"/>
      <c r="W32" s="15"/>
      <c r="X32" s="15"/>
    </row>
    <row r="33" customFormat="false" ht="38.25" hidden="false" customHeight="false" outlineLevel="0" collapsed="false">
      <c r="A33" s="16" t="n">
        <v>27</v>
      </c>
      <c r="B33" s="24" t="n">
        <v>125</v>
      </c>
      <c r="C33" s="25" t="s">
        <v>24</v>
      </c>
      <c r="D33" s="25" t="s">
        <v>210</v>
      </c>
      <c r="E33" s="25"/>
      <c r="F33" s="16"/>
      <c r="G33" s="20" t="s">
        <v>211</v>
      </c>
      <c r="H33" s="20"/>
      <c r="I33" s="26" t="n">
        <v>131902360</v>
      </c>
      <c r="J33" s="26" t="s">
        <v>135</v>
      </c>
      <c r="K33" s="20" t="s">
        <v>212</v>
      </c>
      <c r="L33" s="20" t="s">
        <v>213</v>
      </c>
      <c r="M33" s="20" t="s">
        <v>84</v>
      </c>
      <c r="N33" s="22" t="n">
        <v>99800000</v>
      </c>
      <c r="O33" s="27"/>
      <c r="P33" s="20" t="s">
        <v>214</v>
      </c>
      <c r="Q33" s="15"/>
      <c r="R33" s="15"/>
      <c r="S33" s="15"/>
      <c r="T33" s="15"/>
      <c r="U33" s="15"/>
      <c r="V33" s="15"/>
      <c r="W33" s="15"/>
      <c r="X33" s="15"/>
    </row>
    <row r="34" customFormat="false" ht="51" hidden="false" customHeight="false" outlineLevel="0" collapsed="false">
      <c r="A34" s="16" t="n">
        <v>28</v>
      </c>
      <c r="B34" s="24" t="n">
        <v>127</v>
      </c>
      <c r="C34" s="25" t="s">
        <v>24</v>
      </c>
      <c r="D34" s="25" t="s">
        <v>215</v>
      </c>
      <c r="E34" s="25"/>
      <c r="F34" s="16"/>
      <c r="G34" s="20" t="s">
        <v>216</v>
      </c>
      <c r="H34" s="20" t="s">
        <v>217</v>
      </c>
      <c r="I34" s="19" t="n">
        <v>132162441</v>
      </c>
      <c r="J34" s="26" t="s">
        <v>135</v>
      </c>
      <c r="K34" s="20" t="s">
        <v>218</v>
      </c>
      <c r="L34" s="20" t="s">
        <v>219</v>
      </c>
      <c r="M34" s="20" t="s">
        <v>58</v>
      </c>
      <c r="N34" s="22" t="n">
        <v>98660000</v>
      </c>
      <c r="O34" s="27" t="s">
        <v>220</v>
      </c>
      <c r="P34" s="20" t="s">
        <v>221</v>
      </c>
      <c r="Q34" s="15"/>
      <c r="R34" s="15"/>
      <c r="S34" s="15"/>
      <c r="T34" s="15"/>
      <c r="U34" s="15"/>
      <c r="V34" s="15"/>
      <c r="W34" s="15"/>
      <c r="X34" s="15"/>
    </row>
    <row r="35" customFormat="false" ht="51" hidden="false" customHeight="false" outlineLevel="0" collapsed="false">
      <c r="A35" s="16" t="n">
        <v>29</v>
      </c>
      <c r="B35" s="24" t="n">
        <v>84</v>
      </c>
      <c r="C35" s="25" t="s">
        <v>24</v>
      </c>
      <c r="D35" s="25" t="s">
        <v>222</v>
      </c>
      <c r="E35" s="25"/>
      <c r="F35" s="16"/>
      <c r="G35" s="20" t="s">
        <v>223</v>
      </c>
      <c r="H35" s="20" t="s">
        <v>224</v>
      </c>
      <c r="I35" s="19"/>
      <c r="J35" s="26" t="s">
        <v>28</v>
      </c>
      <c r="K35" s="20" t="s">
        <v>225</v>
      </c>
      <c r="L35" s="20"/>
      <c r="M35" s="20" t="s">
        <v>49</v>
      </c>
      <c r="N35" s="22" t="n">
        <v>99660000</v>
      </c>
      <c r="O35" s="27" t="s">
        <v>226</v>
      </c>
      <c r="P35" s="20" t="s">
        <v>227</v>
      </c>
      <c r="Q35" s="15" t="n">
        <v>5</v>
      </c>
      <c r="R35" s="15" t="n">
        <v>6</v>
      </c>
      <c r="S35" s="15" t="n">
        <v>6</v>
      </c>
      <c r="T35" s="15" t="n">
        <v>7</v>
      </c>
      <c r="U35" s="15" t="n">
        <v>5</v>
      </c>
      <c r="V35" s="15" t="n">
        <v>6</v>
      </c>
      <c r="W35" s="15" t="n">
        <f aca="false">(30*Q35)+(20*R35)+(15*S35)+(10*T35)+(10*U35)+(15*V35)</f>
        <v>570</v>
      </c>
      <c r="X35" s="15"/>
    </row>
    <row r="36" customFormat="false" ht="25.5" hidden="false" customHeight="false" outlineLevel="0" collapsed="false">
      <c r="A36" s="16" t="n">
        <v>30</v>
      </c>
      <c r="B36" s="24" t="n">
        <v>111</v>
      </c>
      <c r="C36" s="25" t="s">
        <v>24</v>
      </c>
      <c r="D36" s="25" t="s">
        <v>228</v>
      </c>
      <c r="E36" s="25"/>
      <c r="F36" s="16"/>
      <c r="G36" s="20" t="s">
        <v>229</v>
      </c>
      <c r="H36" s="20" t="s">
        <v>198</v>
      </c>
      <c r="I36" s="19" t="n">
        <v>132321047</v>
      </c>
      <c r="J36" s="26" t="s">
        <v>73</v>
      </c>
      <c r="K36" s="20" t="s">
        <v>230</v>
      </c>
      <c r="L36" s="20" t="s">
        <v>231</v>
      </c>
      <c r="M36" s="20" t="s">
        <v>49</v>
      </c>
      <c r="N36" s="22" t="n">
        <v>70000000</v>
      </c>
      <c r="O36" s="27"/>
      <c r="P36" s="20" t="s">
        <v>232</v>
      </c>
      <c r="Q36" s="15"/>
      <c r="R36" s="15"/>
      <c r="S36" s="15"/>
      <c r="T36" s="15"/>
      <c r="U36" s="15"/>
      <c r="V36" s="15"/>
      <c r="W36" s="15"/>
      <c r="X36" s="15"/>
    </row>
    <row r="37" customFormat="false" ht="38.25" hidden="false" customHeight="false" outlineLevel="0" collapsed="false">
      <c r="A37" s="16" t="n">
        <v>31</v>
      </c>
      <c r="B37" s="24" t="n">
        <v>174</v>
      </c>
      <c r="C37" s="25" t="s">
        <v>24</v>
      </c>
      <c r="D37" s="25" t="s">
        <v>233</v>
      </c>
      <c r="E37" s="25"/>
      <c r="F37" s="16"/>
      <c r="G37" s="20" t="s">
        <v>234</v>
      </c>
      <c r="H37" s="20" t="s">
        <v>235</v>
      </c>
      <c r="I37" s="19" t="n">
        <v>131661119</v>
      </c>
      <c r="J37" s="26" t="s">
        <v>135</v>
      </c>
      <c r="K37" s="20" t="s">
        <v>236</v>
      </c>
      <c r="L37" s="20" t="s">
        <v>237</v>
      </c>
      <c r="M37" s="20" t="s">
        <v>49</v>
      </c>
      <c r="N37" s="22" t="n">
        <v>100000000</v>
      </c>
      <c r="O37" s="27"/>
      <c r="P37" s="20" t="s">
        <v>238</v>
      </c>
      <c r="Q37" s="15" t="n">
        <v>6</v>
      </c>
      <c r="R37" s="15" t="n">
        <v>7</v>
      </c>
      <c r="S37" s="15" t="n">
        <v>6</v>
      </c>
      <c r="T37" s="15" t="n">
        <v>6</v>
      </c>
      <c r="U37" s="15" t="n">
        <v>7</v>
      </c>
      <c r="V37" s="15"/>
      <c r="W37" s="15"/>
      <c r="X37" s="15"/>
    </row>
    <row r="38" customFormat="false" ht="38.25" hidden="false" customHeight="false" outlineLevel="0" collapsed="false">
      <c r="A38" s="16" t="n">
        <v>32</v>
      </c>
      <c r="B38" s="24" t="n">
        <v>197</v>
      </c>
      <c r="C38" s="25" t="s">
        <v>24</v>
      </c>
      <c r="D38" s="25" t="s">
        <v>239</v>
      </c>
      <c r="E38" s="25"/>
      <c r="F38" s="16"/>
      <c r="G38" s="20" t="s">
        <v>240</v>
      </c>
      <c r="H38" s="20" t="s">
        <v>241</v>
      </c>
      <c r="I38" s="19" t="n">
        <v>132206937</v>
      </c>
      <c r="J38" s="26" t="s">
        <v>81</v>
      </c>
      <c r="K38" s="20" t="s">
        <v>242</v>
      </c>
      <c r="L38" s="20" t="s">
        <v>243</v>
      </c>
      <c r="M38" s="20" t="s">
        <v>84</v>
      </c>
      <c r="N38" s="22" t="n">
        <v>100000000</v>
      </c>
      <c r="O38" s="27" t="s">
        <v>244</v>
      </c>
      <c r="P38" s="20" t="s">
        <v>245</v>
      </c>
      <c r="Q38" s="15"/>
      <c r="R38" s="15"/>
      <c r="S38" s="15"/>
      <c r="T38" s="15"/>
      <c r="U38" s="15"/>
      <c r="V38" s="15"/>
      <c r="W38" s="15"/>
      <c r="X38" s="15"/>
    </row>
    <row r="39" customFormat="false" ht="38.25" hidden="false" customHeight="false" outlineLevel="0" collapsed="false">
      <c r="A39" s="16" t="n">
        <v>33</v>
      </c>
      <c r="B39" s="24" t="n">
        <v>23</v>
      </c>
      <c r="C39" s="25" t="s">
        <v>24</v>
      </c>
      <c r="D39" s="25" t="s">
        <v>246</v>
      </c>
      <c r="E39" s="25" t="n">
        <v>2</v>
      </c>
      <c r="F39" s="16"/>
      <c r="G39" s="20" t="s">
        <v>247</v>
      </c>
      <c r="H39" s="20" t="s">
        <v>235</v>
      </c>
      <c r="I39" s="19" t="n">
        <v>130704300</v>
      </c>
      <c r="J39" s="26" t="s">
        <v>135</v>
      </c>
      <c r="K39" s="20" t="s">
        <v>248</v>
      </c>
      <c r="L39" s="20" t="s">
        <v>249</v>
      </c>
      <c r="M39" s="20" t="s">
        <v>49</v>
      </c>
      <c r="N39" s="22" t="n">
        <v>45000000</v>
      </c>
      <c r="O39" s="27" t="s">
        <v>250</v>
      </c>
      <c r="P39" s="20" t="s">
        <v>251</v>
      </c>
      <c r="Q39" s="15"/>
      <c r="R39" s="15"/>
      <c r="S39" s="15"/>
      <c r="T39" s="15"/>
      <c r="U39" s="15"/>
      <c r="V39" s="15"/>
      <c r="W39" s="15"/>
      <c r="X39" s="15"/>
    </row>
    <row r="40" customFormat="false" ht="25.5" hidden="false" customHeight="false" outlineLevel="0" collapsed="false">
      <c r="A40" s="16" t="n">
        <v>34</v>
      </c>
      <c r="B40" s="24" t="n">
        <v>52</v>
      </c>
      <c r="C40" s="25" t="s">
        <v>24</v>
      </c>
      <c r="D40" s="25" t="s">
        <v>252</v>
      </c>
      <c r="E40" s="25" t="n">
        <v>2</v>
      </c>
      <c r="F40" s="16"/>
      <c r="G40" s="20" t="s">
        <v>253</v>
      </c>
      <c r="H40" s="20" t="s">
        <v>72</v>
      </c>
      <c r="I40" s="19" t="n">
        <v>131473941</v>
      </c>
      <c r="J40" s="26" t="s">
        <v>73</v>
      </c>
      <c r="K40" s="20" t="s">
        <v>254</v>
      </c>
      <c r="L40" s="20" t="s">
        <v>200</v>
      </c>
      <c r="M40" s="20" t="s">
        <v>49</v>
      </c>
      <c r="N40" s="22" t="n">
        <v>100000000</v>
      </c>
      <c r="O40" s="27" t="s">
        <v>255</v>
      </c>
      <c r="P40" s="20" t="s">
        <v>77</v>
      </c>
      <c r="Q40" s="15"/>
      <c r="R40" s="15"/>
      <c r="S40" s="15"/>
      <c r="T40" s="15"/>
      <c r="U40" s="15"/>
      <c r="V40" s="15"/>
      <c r="W40" s="15"/>
      <c r="X40" s="15"/>
    </row>
    <row r="41" customFormat="false" ht="25.5" hidden="false" customHeight="false" outlineLevel="0" collapsed="false">
      <c r="A41" s="16" t="n">
        <v>35</v>
      </c>
      <c r="B41" s="17" t="n">
        <v>109</v>
      </c>
      <c r="C41" s="18" t="s">
        <v>24</v>
      </c>
      <c r="D41" s="18" t="s">
        <v>256</v>
      </c>
      <c r="E41" s="18"/>
      <c r="F41" s="19"/>
      <c r="G41" s="20" t="s">
        <v>257</v>
      </c>
      <c r="H41" s="20" t="s">
        <v>258</v>
      </c>
      <c r="I41" s="26"/>
      <c r="J41" s="26" t="s">
        <v>259</v>
      </c>
      <c r="K41" s="20" t="s">
        <v>260</v>
      </c>
      <c r="L41" s="20" t="s">
        <v>261</v>
      </c>
      <c r="M41" s="20" t="s">
        <v>40</v>
      </c>
      <c r="N41" s="22" t="n">
        <v>98354750</v>
      </c>
      <c r="O41" s="20" t="s">
        <v>262</v>
      </c>
      <c r="P41" s="20" t="s">
        <v>263</v>
      </c>
      <c r="Q41" s="23"/>
      <c r="R41" s="23"/>
      <c r="S41" s="23"/>
      <c r="T41" s="23"/>
      <c r="U41" s="23"/>
      <c r="V41" s="23"/>
      <c r="W41" s="23"/>
      <c r="X41" s="15"/>
    </row>
    <row r="42" customFormat="false" ht="63.75" hidden="false" customHeight="false" outlineLevel="0" collapsed="false">
      <c r="A42" s="16" t="n">
        <v>36</v>
      </c>
      <c r="B42" s="24" t="n">
        <v>136</v>
      </c>
      <c r="C42" s="25" t="s">
        <v>24</v>
      </c>
      <c r="D42" s="25" t="s">
        <v>264</v>
      </c>
      <c r="E42" s="25"/>
      <c r="F42" s="16"/>
      <c r="G42" s="20" t="s">
        <v>265</v>
      </c>
      <c r="H42" s="20" t="s">
        <v>186</v>
      </c>
      <c r="I42" s="19"/>
      <c r="J42" s="26" t="s">
        <v>101</v>
      </c>
      <c r="K42" s="20" t="s">
        <v>266</v>
      </c>
      <c r="L42" s="20"/>
      <c r="M42" s="20" t="s">
        <v>138</v>
      </c>
      <c r="N42" s="22" t="n">
        <v>99400000</v>
      </c>
      <c r="O42" s="27" t="s">
        <v>267</v>
      </c>
      <c r="P42" s="20" t="s">
        <v>268</v>
      </c>
      <c r="Q42" s="15"/>
      <c r="R42" s="15"/>
      <c r="S42" s="15"/>
      <c r="T42" s="15"/>
      <c r="U42" s="15"/>
      <c r="V42" s="15"/>
      <c r="W42" s="15"/>
      <c r="X42" s="15"/>
    </row>
    <row r="43" customFormat="false" ht="38.25" hidden="false" customHeight="false" outlineLevel="0" collapsed="false">
      <c r="A43" s="16" t="n">
        <v>37</v>
      </c>
      <c r="B43" s="24" t="n">
        <v>141</v>
      </c>
      <c r="C43" s="25" t="s">
        <v>24</v>
      </c>
      <c r="D43" s="25" t="s">
        <v>269</v>
      </c>
      <c r="E43" s="25"/>
      <c r="F43" s="16"/>
      <c r="G43" s="20" t="s">
        <v>270</v>
      </c>
      <c r="H43" s="20" t="s">
        <v>80</v>
      </c>
      <c r="I43" s="19" t="n">
        <v>132231086</v>
      </c>
      <c r="J43" s="26" t="s">
        <v>81</v>
      </c>
      <c r="K43" s="20" t="s">
        <v>271</v>
      </c>
      <c r="L43" s="20" t="s">
        <v>272</v>
      </c>
      <c r="M43" s="20" t="s">
        <v>84</v>
      </c>
      <c r="N43" s="22" t="n">
        <v>96000000</v>
      </c>
      <c r="O43" s="27" t="s">
        <v>79</v>
      </c>
      <c r="P43" s="20" t="s">
        <v>273</v>
      </c>
      <c r="Q43" s="15"/>
      <c r="R43" s="15"/>
      <c r="S43" s="15"/>
      <c r="T43" s="15"/>
      <c r="U43" s="15"/>
      <c r="V43" s="15"/>
      <c r="W43" s="15"/>
      <c r="X43" s="15"/>
    </row>
    <row r="44" customFormat="false" ht="63.75" hidden="false" customHeight="false" outlineLevel="0" collapsed="false">
      <c r="A44" s="16" t="n">
        <v>38</v>
      </c>
      <c r="B44" s="24" t="n">
        <v>180</v>
      </c>
      <c r="C44" s="25" t="s">
        <v>24</v>
      </c>
      <c r="D44" s="25" t="s">
        <v>274</v>
      </c>
      <c r="E44" s="25"/>
      <c r="F44" s="16"/>
      <c r="G44" s="20" t="s">
        <v>275</v>
      </c>
      <c r="H44" s="20" t="s">
        <v>276</v>
      </c>
      <c r="I44" s="19"/>
      <c r="J44" s="26" t="s">
        <v>135</v>
      </c>
      <c r="K44" s="20" t="s">
        <v>277</v>
      </c>
      <c r="L44" s="20"/>
      <c r="M44" s="20" t="s">
        <v>58</v>
      </c>
      <c r="N44" s="22" t="n">
        <v>99400000</v>
      </c>
      <c r="O44" s="27" t="s">
        <v>278</v>
      </c>
      <c r="P44" s="20" t="s">
        <v>279</v>
      </c>
      <c r="Q44" s="15"/>
      <c r="R44" s="15"/>
      <c r="S44" s="15"/>
      <c r="T44" s="15"/>
      <c r="U44" s="15"/>
      <c r="V44" s="15"/>
      <c r="W44" s="15"/>
      <c r="X44" s="15"/>
    </row>
    <row r="45" customFormat="false" ht="38.25" hidden="false" customHeight="false" outlineLevel="0" collapsed="false">
      <c r="A45" s="16" t="n">
        <v>39</v>
      </c>
      <c r="B45" s="24" t="n">
        <v>184</v>
      </c>
      <c r="C45" s="25" t="s">
        <v>24</v>
      </c>
      <c r="D45" s="25" t="s">
        <v>280</v>
      </c>
      <c r="E45" s="25"/>
      <c r="F45" s="16"/>
      <c r="G45" s="28" t="s">
        <v>281</v>
      </c>
      <c r="H45" s="28" t="s">
        <v>282</v>
      </c>
      <c r="I45" s="19" t="n">
        <v>132162437</v>
      </c>
      <c r="J45" s="29" t="s">
        <v>64</v>
      </c>
      <c r="K45" s="28" t="s">
        <v>283</v>
      </c>
      <c r="L45" s="28" t="s">
        <v>145</v>
      </c>
      <c r="M45" s="28" t="s">
        <v>84</v>
      </c>
      <c r="N45" s="22" t="n">
        <v>100000000</v>
      </c>
      <c r="O45" s="27" t="s">
        <v>284</v>
      </c>
      <c r="P45" s="20" t="s">
        <v>285</v>
      </c>
      <c r="Q45" s="15"/>
      <c r="R45" s="15"/>
      <c r="S45" s="15"/>
      <c r="T45" s="15"/>
      <c r="U45" s="15"/>
      <c r="V45" s="15"/>
      <c r="W45" s="15"/>
      <c r="X45" s="15"/>
    </row>
    <row r="46" customFormat="false" ht="25.5" hidden="false" customHeight="false" outlineLevel="0" collapsed="false">
      <c r="A46" s="16" t="n">
        <v>40</v>
      </c>
      <c r="B46" s="24" t="n">
        <v>1</v>
      </c>
      <c r="C46" s="25" t="s">
        <v>24</v>
      </c>
      <c r="D46" s="30" t="s">
        <v>286</v>
      </c>
      <c r="E46" s="31" t="s">
        <v>287</v>
      </c>
      <c r="F46" s="16" t="s">
        <v>288</v>
      </c>
      <c r="G46" s="25" t="s">
        <v>289</v>
      </c>
      <c r="H46" s="27" t="s">
        <v>290</v>
      </c>
      <c r="I46" s="19" t="n">
        <v>132162444</v>
      </c>
      <c r="J46" s="16" t="s">
        <v>46</v>
      </c>
      <c r="K46" s="25" t="s">
        <v>291</v>
      </c>
      <c r="L46" s="27" t="s">
        <v>292</v>
      </c>
      <c r="M46" s="25" t="s">
        <v>49</v>
      </c>
      <c r="N46" s="22" t="n">
        <v>100000000</v>
      </c>
      <c r="O46" s="27" t="s">
        <v>293</v>
      </c>
      <c r="P46" s="20" t="s">
        <v>294</v>
      </c>
      <c r="Q46" s="15"/>
      <c r="R46" s="15"/>
      <c r="S46" s="15"/>
      <c r="T46" s="15"/>
      <c r="U46" s="15"/>
      <c r="V46" s="15"/>
      <c r="W46" s="15"/>
      <c r="X46" s="15"/>
    </row>
    <row r="47" customFormat="false" ht="76.5" hidden="false" customHeight="false" outlineLevel="0" collapsed="false">
      <c r="A47" s="16" t="n">
        <v>41</v>
      </c>
      <c r="B47" s="24" t="n">
        <v>77</v>
      </c>
      <c r="C47" s="25" t="s">
        <v>24</v>
      </c>
      <c r="D47" s="25" t="s">
        <v>295</v>
      </c>
      <c r="E47" s="25"/>
      <c r="F47" s="16"/>
      <c r="G47" s="20" t="s">
        <v>296</v>
      </c>
      <c r="H47" s="20" t="s">
        <v>297</v>
      </c>
      <c r="I47" s="19" t="n">
        <v>132092620</v>
      </c>
      <c r="J47" s="26" t="s">
        <v>101</v>
      </c>
      <c r="K47" s="20" t="s">
        <v>298</v>
      </c>
      <c r="L47" s="20" t="s">
        <v>299</v>
      </c>
      <c r="M47" s="20" t="s">
        <v>300</v>
      </c>
      <c r="N47" s="22" t="n">
        <v>99700000</v>
      </c>
      <c r="O47" s="27" t="s">
        <v>301</v>
      </c>
      <c r="P47" s="20" t="s">
        <v>302</v>
      </c>
      <c r="Q47" s="15"/>
      <c r="R47" s="15"/>
      <c r="S47" s="15"/>
      <c r="T47" s="15"/>
      <c r="U47" s="15"/>
      <c r="V47" s="15"/>
      <c r="W47" s="15"/>
      <c r="X47" s="15"/>
    </row>
    <row r="48" customFormat="false" ht="25.5" hidden="false" customHeight="false" outlineLevel="0" collapsed="false">
      <c r="A48" s="16" t="n">
        <v>42</v>
      </c>
      <c r="B48" s="24" t="n">
        <v>3</v>
      </c>
      <c r="C48" s="25" t="s">
        <v>24</v>
      </c>
      <c r="D48" s="25" t="s">
        <v>303</v>
      </c>
      <c r="E48" s="25" t="n">
        <v>2</v>
      </c>
      <c r="F48" s="16"/>
      <c r="G48" s="20" t="s">
        <v>304</v>
      </c>
      <c r="H48" s="20" t="s">
        <v>305</v>
      </c>
      <c r="I48" s="19" t="n">
        <v>130519783</v>
      </c>
      <c r="J48" s="26" t="s">
        <v>73</v>
      </c>
      <c r="K48" s="20" t="s">
        <v>306</v>
      </c>
      <c r="L48" s="20" t="s">
        <v>307</v>
      </c>
      <c r="M48" s="20" t="s">
        <v>49</v>
      </c>
      <c r="N48" s="22" t="n">
        <v>99730000</v>
      </c>
      <c r="O48" s="27" t="s">
        <v>308</v>
      </c>
      <c r="P48" s="20" t="s">
        <v>309</v>
      </c>
      <c r="Q48" s="15"/>
      <c r="R48" s="15"/>
      <c r="S48" s="15"/>
      <c r="T48" s="15"/>
      <c r="U48" s="15"/>
      <c r="V48" s="15"/>
      <c r="W48" s="15"/>
      <c r="X48" s="15"/>
    </row>
    <row r="49" customFormat="false" ht="38.25" hidden="false" customHeight="false" outlineLevel="0" collapsed="false">
      <c r="A49" s="16" t="n">
        <v>43</v>
      </c>
      <c r="B49" s="24" t="n">
        <v>93</v>
      </c>
      <c r="C49" s="25" t="s">
        <v>24</v>
      </c>
      <c r="D49" s="25" t="s">
        <v>310</v>
      </c>
      <c r="E49" s="25"/>
      <c r="F49" s="16"/>
      <c r="G49" s="20" t="s">
        <v>311</v>
      </c>
      <c r="H49" s="20" t="s">
        <v>312</v>
      </c>
      <c r="I49" s="19" t="n">
        <v>131679356</v>
      </c>
      <c r="J49" s="26" t="s">
        <v>135</v>
      </c>
      <c r="K49" s="20" t="s">
        <v>313</v>
      </c>
      <c r="L49" s="27" t="s">
        <v>314</v>
      </c>
      <c r="M49" s="20" t="s">
        <v>84</v>
      </c>
      <c r="N49" s="22" t="n">
        <v>100000000</v>
      </c>
      <c r="O49" s="27" t="s">
        <v>315</v>
      </c>
      <c r="P49" s="20" t="s">
        <v>316</v>
      </c>
      <c r="Q49" s="15"/>
      <c r="R49" s="15"/>
      <c r="S49" s="15"/>
      <c r="T49" s="15"/>
      <c r="U49" s="15"/>
      <c r="V49" s="15"/>
      <c r="W49" s="15"/>
      <c r="X49" s="23"/>
    </row>
    <row r="50" customFormat="false" ht="38.25" hidden="false" customHeight="false" outlineLevel="0" collapsed="false">
      <c r="A50" s="16" t="n">
        <v>44</v>
      </c>
      <c r="B50" s="24" t="n">
        <v>126</v>
      </c>
      <c r="C50" s="25" t="s">
        <v>24</v>
      </c>
      <c r="D50" s="25" t="s">
        <v>317</v>
      </c>
      <c r="E50" s="25"/>
      <c r="F50" s="16"/>
      <c r="G50" s="20" t="s">
        <v>318</v>
      </c>
      <c r="H50" s="20" t="s">
        <v>319</v>
      </c>
      <c r="I50" s="19" t="n">
        <v>132207731</v>
      </c>
      <c r="J50" s="26" t="s">
        <v>81</v>
      </c>
      <c r="K50" s="20" t="s">
        <v>320</v>
      </c>
      <c r="L50" s="20" t="s">
        <v>321</v>
      </c>
      <c r="M50" s="20" t="s">
        <v>84</v>
      </c>
      <c r="N50" s="22" t="n">
        <v>100000000</v>
      </c>
      <c r="O50" s="27"/>
      <c r="P50" s="20" t="s">
        <v>322</v>
      </c>
      <c r="Q50" s="15"/>
      <c r="R50" s="15"/>
      <c r="S50" s="15"/>
      <c r="T50" s="15"/>
      <c r="U50" s="15"/>
      <c r="V50" s="15"/>
      <c r="W50" s="15"/>
      <c r="X50" s="15"/>
    </row>
    <row r="51" customFormat="false" ht="63.75" hidden="false" customHeight="false" outlineLevel="0" collapsed="false">
      <c r="A51" s="16" t="n">
        <v>45</v>
      </c>
      <c r="B51" s="24" t="n">
        <v>176</v>
      </c>
      <c r="C51" s="25" t="s">
        <v>24</v>
      </c>
      <c r="D51" s="25" t="s">
        <v>323</v>
      </c>
      <c r="E51" s="25"/>
      <c r="F51" s="16"/>
      <c r="G51" s="20" t="s">
        <v>324</v>
      </c>
      <c r="H51" s="20" t="s">
        <v>325</v>
      </c>
      <c r="I51" s="19" t="n">
        <v>131679353</v>
      </c>
      <c r="J51" s="26" t="s">
        <v>46</v>
      </c>
      <c r="K51" s="20" t="s">
        <v>326</v>
      </c>
      <c r="L51" s="20" t="s">
        <v>327</v>
      </c>
      <c r="M51" s="20" t="s">
        <v>49</v>
      </c>
      <c r="N51" s="22" t="n">
        <v>99400000</v>
      </c>
      <c r="O51" s="27" t="s">
        <v>328</v>
      </c>
      <c r="P51" s="20" t="s">
        <v>329</v>
      </c>
      <c r="Q51" s="15"/>
      <c r="R51" s="15"/>
      <c r="S51" s="15"/>
      <c r="T51" s="15"/>
      <c r="U51" s="15"/>
      <c r="V51" s="15"/>
      <c r="W51" s="15"/>
      <c r="X51" s="15"/>
    </row>
    <row r="52" customFormat="false" ht="38.25" hidden="false" customHeight="false" outlineLevel="0" collapsed="false">
      <c r="A52" s="16" t="n">
        <v>46</v>
      </c>
      <c r="B52" s="24" t="n">
        <v>120</v>
      </c>
      <c r="C52" s="25" t="s">
        <v>24</v>
      </c>
      <c r="D52" s="25" t="s">
        <v>330</v>
      </c>
      <c r="E52" s="25"/>
      <c r="F52" s="16"/>
      <c r="G52" s="20" t="s">
        <v>331</v>
      </c>
      <c r="H52" s="20" t="s">
        <v>128</v>
      </c>
      <c r="I52" s="19" t="n">
        <v>132243302</v>
      </c>
      <c r="J52" s="26" t="s">
        <v>81</v>
      </c>
      <c r="K52" s="20" t="s">
        <v>332</v>
      </c>
      <c r="L52" s="20" t="s">
        <v>145</v>
      </c>
      <c r="M52" s="20" t="s">
        <v>84</v>
      </c>
      <c r="N52" s="22" t="n">
        <v>100000000</v>
      </c>
      <c r="O52" s="27" t="s">
        <v>333</v>
      </c>
      <c r="P52" s="20" t="s">
        <v>334</v>
      </c>
      <c r="Q52" s="15"/>
      <c r="R52" s="15"/>
      <c r="S52" s="15"/>
      <c r="T52" s="15"/>
      <c r="U52" s="15"/>
      <c r="V52" s="15"/>
      <c r="W52" s="15"/>
      <c r="X52" s="15"/>
    </row>
    <row r="53" customFormat="false" ht="51" hidden="false" customHeight="false" outlineLevel="0" collapsed="false">
      <c r="A53" s="16" t="n">
        <v>47</v>
      </c>
      <c r="B53" s="24" t="n">
        <v>135</v>
      </c>
      <c r="C53" s="25" t="s">
        <v>24</v>
      </c>
      <c r="D53" s="25" t="s">
        <v>335</v>
      </c>
      <c r="E53" s="25"/>
      <c r="F53" s="16"/>
      <c r="G53" s="20" t="s">
        <v>336</v>
      </c>
      <c r="H53" s="20" t="s">
        <v>54</v>
      </c>
      <c r="I53" s="19"/>
      <c r="J53" s="26" t="s">
        <v>55</v>
      </c>
      <c r="K53" s="20" t="s">
        <v>337</v>
      </c>
      <c r="L53" s="20"/>
      <c r="M53" s="20" t="s">
        <v>58</v>
      </c>
      <c r="N53" s="22" t="n">
        <v>99400000</v>
      </c>
      <c r="O53" s="27" t="s">
        <v>338</v>
      </c>
      <c r="P53" s="20" t="s">
        <v>339</v>
      </c>
      <c r="Q53" s="15"/>
      <c r="R53" s="15"/>
      <c r="S53" s="15"/>
      <c r="T53" s="15"/>
      <c r="U53" s="15"/>
      <c r="V53" s="15"/>
      <c r="W53" s="15"/>
      <c r="X53" s="15"/>
    </row>
    <row r="54" customFormat="false" ht="63.75" hidden="false" customHeight="false" outlineLevel="0" collapsed="false">
      <c r="A54" s="16" t="n">
        <v>48</v>
      </c>
      <c r="B54" s="24" t="n">
        <v>182</v>
      </c>
      <c r="C54" s="25" t="s">
        <v>24</v>
      </c>
      <c r="D54" s="25" t="s">
        <v>340</v>
      </c>
      <c r="E54" s="25"/>
      <c r="F54" s="16"/>
      <c r="G54" s="20" t="s">
        <v>157</v>
      </c>
      <c r="H54" s="20" t="s">
        <v>155</v>
      </c>
      <c r="I54" s="19" t="n">
        <v>132320061</v>
      </c>
      <c r="J54" s="26" t="s">
        <v>64</v>
      </c>
      <c r="K54" s="20" t="s">
        <v>341</v>
      </c>
      <c r="L54" s="20" t="s">
        <v>342</v>
      </c>
      <c r="M54" s="20" t="s">
        <v>40</v>
      </c>
      <c r="N54" s="22" t="n">
        <v>99950000</v>
      </c>
      <c r="O54" s="20" t="s">
        <v>154</v>
      </c>
      <c r="P54" s="20" t="s">
        <v>343</v>
      </c>
      <c r="Q54" s="15"/>
      <c r="R54" s="15"/>
      <c r="S54" s="15"/>
      <c r="T54" s="15"/>
      <c r="U54" s="15"/>
      <c r="V54" s="15"/>
      <c r="W54" s="15"/>
      <c r="X54" s="15"/>
    </row>
    <row r="55" customFormat="false" ht="38.25" hidden="false" customHeight="false" outlineLevel="0" collapsed="false">
      <c r="A55" s="16" t="n">
        <v>49</v>
      </c>
      <c r="B55" s="24" t="n">
        <v>2</v>
      </c>
      <c r="C55" s="25" t="s">
        <v>24</v>
      </c>
      <c r="D55" s="25" t="s">
        <v>344</v>
      </c>
      <c r="E55" s="25" t="n">
        <v>3</v>
      </c>
      <c r="F55" s="16"/>
      <c r="G55" s="20" t="s">
        <v>345</v>
      </c>
      <c r="H55" s="20" t="s">
        <v>346</v>
      </c>
      <c r="I55" s="19" t="n">
        <v>131572751</v>
      </c>
      <c r="J55" s="16" t="s">
        <v>55</v>
      </c>
      <c r="K55" s="20" t="s">
        <v>347</v>
      </c>
      <c r="L55" s="20" t="s">
        <v>348</v>
      </c>
      <c r="M55" s="20" t="s">
        <v>58</v>
      </c>
      <c r="N55" s="22" t="n">
        <v>96000000</v>
      </c>
      <c r="O55" s="27" t="s">
        <v>349</v>
      </c>
      <c r="P55" s="20" t="s">
        <v>77</v>
      </c>
      <c r="Q55" s="15"/>
      <c r="R55" s="15"/>
      <c r="S55" s="15"/>
      <c r="T55" s="15"/>
      <c r="U55" s="15"/>
      <c r="V55" s="15"/>
      <c r="W55" s="15"/>
      <c r="X55" s="15"/>
    </row>
    <row r="56" customFormat="false" ht="25.5" hidden="false" customHeight="false" outlineLevel="0" collapsed="false">
      <c r="A56" s="16" t="n">
        <v>50</v>
      </c>
      <c r="B56" s="24" t="n">
        <v>68</v>
      </c>
      <c r="C56" s="25" t="s">
        <v>24</v>
      </c>
      <c r="D56" s="25" t="s">
        <v>350</v>
      </c>
      <c r="E56" s="25"/>
      <c r="F56" s="16"/>
      <c r="G56" s="20" t="s">
        <v>351</v>
      </c>
      <c r="H56" s="20" t="s">
        <v>54</v>
      </c>
      <c r="I56" s="19"/>
      <c r="J56" s="26" t="s">
        <v>55</v>
      </c>
      <c r="K56" s="20" t="s">
        <v>352</v>
      </c>
      <c r="L56" s="20"/>
      <c r="M56" s="20" t="s">
        <v>58</v>
      </c>
      <c r="N56" s="22" t="n">
        <v>99540000</v>
      </c>
      <c r="O56" s="27" t="s">
        <v>353</v>
      </c>
      <c r="P56" s="20" t="s">
        <v>354</v>
      </c>
      <c r="Q56" s="15"/>
      <c r="R56" s="15"/>
      <c r="S56" s="15"/>
      <c r="T56" s="15"/>
      <c r="U56" s="15"/>
      <c r="V56" s="15"/>
      <c r="W56" s="15"/>
      <c r="X56" s="15"/>
    </row>
    <row r="57" customFormat="false" ht="38.25" hidden="false" customHeight="false" outlineLevel="0" collapsed="false">
      <c r="A57" s="16" t="n">
        <v>51</v>
      </c>
      <c r="B57" s="24" t="n">
        <v>80</v>
      </c>
      <c r="C57" s="25" t="s">
        <v>24</v>
      </c>
      <c r="D57" s="25" t="s">
        <v>355</v>
      </c>
      <c r="E57" s="25"/>
      <c r="F57" s="16"/>
      <c r="G57" s="20" t="s">
        <v>356</v>
      </c>
      <c r="H57" s="20" t="s">
        <v>325</v>
      </c>
      <c r="I57" s="19"/>
      <c r="J57" s="26" t="s">
        <v>46</v>
      </c>
      <c r="K57" s="20" t="s">
        <v>357</v>
      </c>
      <c r="L57" s="20"/>
      <c r="M57" s="20" t="s">
        <v>67</v>
      </c>
      <c r="N57" s="22" t="n">
        <v>99400000</v>
      </c>
      <c r="O57" s="27" t="s">
        <v>358</v>
      </c>
      <c r="P57" s="20" t="s">
        <v>285</v>
      </c>
      <c r="Q57" s="15"/>
      <c r="R57" s="15"/>
      <c r="S57" s="15"/>
      <c r="T57" s="15"/>
      <c r="U57" s="15"/>
      <c r="V57" s="15"/>
      <c r="W57" s="15"/>
      <c r="X57" s="15"/>
    </row>
    <row r="58" customFormat="false" ht="38.25" hidden="false" customHeight="false" outlineLevel="0" collapsed="false">
      <c r="A58" s="16" t="n">
        <v>52</v>
      </c>
      <c r="B58" s="24" t="n">
        <v>161</v>
      </c>
      <c r="C58" s="25" t="s">
        <v>24</v>
      </c>
      <c r="D58" s="25" t="s">
        <v>359</v>
      </c>
      <c r="E58" s="25"/>
      <c r="F58" s="16"/>
      <c r="G58" s="20" t="s">
        <v>360</v>
      </c>
      <c r="H58" s="20" t="s">
        <v>361</v>
      </c>
      <c r="I58" s="19"/>
      <c r="J58" s="26" t="s">
        <v>55</v>
      </c>
      <c r="K58" s="20" t="s">
        <v>362</v>
      </c>
      <c r="L58" s="20"/>
      <c r="M58" s="20" t="s">
        <v>58</v>
      </c>
      <c r="N58" s="22" t="n">
        <v>99400000</v>
      </c>
      <c r="O58" s="27" t="s">
        <v>363</v>
      </c>
      <c r="P58" s="20" t="s">
        <v>364</v>
      </c>
      <c r="Q58" s="15"/>
      <c r="R58" s="15"/>
      <c r="S58" s="15"/>
      <c r="T58" s="15"/>
      <c r="U58" s="15"/>
      <c r="V58" s="15"/>
      <c r="W58" s="15"/>
      <c r="X58" s="15"/>
    </row>
    <row r="59" customFormat="false" ht="38.25" hidden="false" customHeight="false" outlineLevel="0" collapsed="false">
      <c r="A59" s="16" t="n">
        <v>53</v>
      </c>
      <c r="B59" s="24" t="n">
        <v>89</v>
      </c>
      <c r="C59" s="25" t="s">
        <v>24</v>
      </c>
      <c r="D59" s="25" t="s">
        <v>365</v>
      </c>
      <c r="E59" s="25"/>
      <c r="F59" s="16"/>
      <c r="G59" s="20" t="s">
        <v>366</v>
      </c>
      <c r="H59" s="20" t="s">
        <v>168</v>
      </c>
      <c r="I59" s="19" t="n">
        <v>131128693</v>
      </c>
      <c r="J59" s="26" t="s">
        <v>135</v>
      </c>
      <c r="K59" s="20" t="s">
        <v>367</v>
      </c>
      <c r="L59" s="20" t="s">
        <v>368</v>
      </c>
      <c r="M59" s="20" t="s">
        <v>84</v>
      </c>
      <c r="N59" s="22" t="n">
        <v>100000000</v>
      </c>
      <c r="O59" s="27" t="s">
        <v>369</v>
      </c>
      <c r="P59" s="20" t="s">
        <v>285</v>
      </c>
      <c r="Q59" s="15"/>
      <c r="R59" s="15"/>
      <c r="S59" s="15"/>
      <c r="T59" s="15"/>
      <c r="U59" s="15"/>
      <c r="V59" s="15"/>
      <c r="W59" s="15"/>
      <c r="X59" s="15"/>
    </row>
    <row r="60" customFormat="false" ht="25.5" hidden="false" customHeight="false" outlineLevel="0" collapsed="false">
      <c r="A60" s="16" t="n">
        <v>54</v>
      </c>
      <c r="B60" s="24" t="n">
        <v>179</v>
      </c>
      <c r="C60" s="25" t="s">
        <v>24</v>
      </c>
      <c r="D60" s="25" t="s">
        <v>370</v>
      </c>
      <c r="E60" s="25"/>
      <c r="F60" s="16"/>
      <c r="G60" s="20" t="s">
        <v>371</v>
      </c>
      <c r="H60" s="20" t="s">
        <v>36</v>
      </c>
      <c r="I60" s="19" t="n">
        <v>131661118</v>
      </c>
      <c r="J60" s="26" t="s">
        <v>37</v>
      </c>
      <c r="K60" s="20" t="s">
        <v>372</v>
      </c>
      <c r="L60" s="20" t="s">
        <v>373</v>
      </c>
      <c r="M60" s="20" t="s">
        <v>40</v>
      </c>
      <c r="N60" s="22" t="n">
        <v>100000000</v>
      </c>
      <c r="O60" s="27" t="s">
        <v>374</v>
      </c>
      <c r="P60" s="20" t="s">
        <v>375</v>
      </c>
      <c r="Q60" s="15"/>
      <c r="R60" s="15"/>
      <c r="S60" s="15"/>
      <c r="T60" s="15"/>
      <c r="U60" s="15"/>
      <c r="V60" s="15"/>
      <c r="W60" s="15"/>
      <c r="X60" s="15"/>
    </row>
    <row r="61" customFormat="false" ht="76.5" hidden="false" customHeight="false" outlineLevel="0" collapsed="false">
      <c r="A61" s="16" t="n">
        <v>55</v>
      </c>
      <c r="B61" s="24" t="n">
        <v>16</v>
      </c>
      <c r="C61" s="25" t="s">
        <v>24</v>
      </c>
      <c r="D61" s="25" t="s">
        <v>376</v>
      </c>
      <c r="E61" s="25" t="n">
        <v>5</v>
      </c>
      <c r="F61" s="16"/>
      <c r="G61" s="20" t="s">
        <v>377</v>
      </c>
      <c r="H61" s="20" t="s">
        <v>235</v>
      </c>
      <c r="I61" s="19" t="n">
        <v>131875312</v>
      </c>
      <c r="J61" s="26" t="s">
        <v>135</v>
      </c>
      <c r="K61" s="20" t="s">
        <v>378</v>
      </c>
      <c r="L61" s="20" t="s">
        <v>379</v>
      </c>
      <c r="M61" s="20" t="s">
        <v>40</v>
      </c>
      <c r="N61" s="22" t="n">
        <v>99840000</v>
      </c>
      <c r="O61" s="27"/>
      <c r="P61" s="20" t="s">
        <v>380</v>
      </c>
      <c r="Q61" s="15"/>
      <c r="R61" s="15"/>
      <c r="S61" s="15"/>
      <c r="T61" s="15"/>
      <c r="U61" s="15"/>
      <c r="V61" s="15"/>
      <c r="W61" s="15"/>
      <c r="X61" s="15"/>
    </row>
    <row r="62" customFormat="false" ht="51" hidden="false" customHeight="false" outlineLevel="0" collapsed="false">
      <c r="A62" s="16" t="n">
        <v>56</v>
      </c>
      <c r="B62" s="24" t="n">
        <v>138</v>
      </c>
      <c r="C62" s="25" t="s">
        <v>24</v>
      </c>
      <c r="D62" s="25" t="s">
        <v>381</v>
      </c>
      <c r="E62" s="25"/>
      <c r="F62" s="16"/>
      <c r="G62" s="20" t="s">
        <v>382</v>
      </c>
      <c r="H62" s="20" t="s">
        <v>361</v>
      </c>
      <c r="I62" s="19" t="n">
        <v>131803265</v>
      </c>
      <c r="J62" s="26" t="s">
        <v>55</v>
      </c>
      <c r="K62" s="20" t="s">
        <v>383</v>
      </c>
      <c r="L62" s="20" t="s">
        <v>384</v>
      </c>
      <c r="M62" s="20" t="s">
        <v>138</v>
      </c>
      <c r="N62" s="22" t="n">
        <v>100000000</v>
      </c>
      <c r="O62" s="27" t="s">
        <v>385</v>
      </c>
      <c r="P62" s="20" t="s">
        <v>386</v>
      </c>
      <c r="Q62" s="15"/>
      <c r="R62" s="15"/>
      <c r="S62" s="15"/>
      <c r="T62" s="15"/>
      <c r="U62" s="15"/>
      <c r="V62" s="15"/>
      <c r="W62" s="15"/>
      <c r="X62" s="15"/>
    </row>
    <row r="63" customFormat="false" ht="38.25" hidden="false" customHeight="false" outlineLevel="0" collapsed="false">
      <c r="A63" s="16" t="n">
        <v>57</v>
      </c>
      <c r="B63" s="24" t="n">
        <v>28</v>
      </c>
      <c r="C63" s="25" t="s">
        <v>24</v>
      </c>
      <c r="D63" s="25" t="s">
        <v>387</v>
      </c>
      <c r="E63" s="25" t="n">
        <v>5</v>
      </c>
      <c r="F63" s="16"/>
      <c r="G63" s="20" t="s">
        <v>388</v>
      </c>
      <c r="H63" s="20" t="s">
        <v>389</v>
      </c>
      <c r="I63" s="19"/>
      <c r="J63" s="26" t="s">
        <v>206</v>
      </c>
      <c r="K63" s="20" t="s">
        <v>390</v>
      </c>
      <c r="L63" s="20"/>
      <c r="M63" s="20" t="s">
        <v>40</v>
      </c>
      <c r="N63" s="22" t="n">
        <v>99270000</v>
      </c>
      <c r="O63" s="27" t="s">
        <v>391</v>
      </c>
      <c r="P63" s="20" t="s">
        <v>251</v>
      </c>
      <c r="Q63" s="15"/>
      <c r="R63" s="15"/>
      <c r="S63" s="15"/>
      <c r="T63" s="15"/>
      <c r="U63" s="15"/>
      <c r="V63" s="15"/>
      <c r="W63" s="15"/>
      <c r="X63" s="15"/>
    </row>
    <row r="64" customFormat="false" ht="38.25" hidden="false" customHeight="false" outlineLevel="0" collapsed="false">
      <c r="A64" s="16" t="n">
        <v>58</v>
      </c>
      <c r="B64" s="24" t="n">
        <v>83</v>
      </c>
      <c r="C64" s="25" t="s">
        <v>24</v>
      </c>
      <c r="D64" s="25" t="s">
        <v>392</v>
      </c>
      <c r="E64" s="25"/>
      <c r="F64" s="16"/>
      <c r="G64" s="20" t="s">
        <v>393</v>
      </c>
      <c r="H64" s="20" t="s">
        <v>134</v>
      </c>
      <c r="I64" s="19" t="n">
        <v>130357665</v>
      </c>
      <c r="J64" s="26" t="s">
        <v>135</v>
      </c>
      <c r="K64" s="20" t="s">
        <v>394</v>
      </c>
      <c r="L64" s="20" t="s">
        <v>395</v>
      </c>
      <c r="M64" s="20" t="s">
        <v>138</v>
      </c>
      <c r="N64" s="22" t="n">
        <v>100000000</v>
      </c>
      <c r="O64" s="27" t="s">
        <v>396</v>
      </c>
      <c r="P64" s="20" t="s">
        <v>397</v>
      </c>
      <c r="Q64" s="15"/>
      <c r="R64" s="15"/>
      <c r="S64" s="15"/>
      <c r="T64" s="15"/>
      <c r="U64" s="15"/>
      <c r="V64" s="15"/>
      <c r="W64" s="15"/>
      <c r="X64" s="15"/>
    </row>
    <row r="65" customFormat="false" ht="38.25" hidden="false" customHeight="false" outlineLevel="0" collapsed="false">
      <c r="A65" s="16" t="n">
        <v>59</v>
      </c>
      <c r="G65" s="20" t="s">
        <v>398</v>
      </c>
      <c r="H65" s="20" t="s">
        <v>72</v>
      </c>
      <c r="I65" s="26" t="n">
        <v>131660122</v>
      </c>
      <c r="J65" s="26" t="s">
        <v>73</v>
      </c>
      <c r="K65" s="20" t="s">
        <v>399</v>
      </c>
      <c r="L65" s="20" t="s">
        <v>400</v>
      </c>
      <c r="M65" s="20" t="s">
        <v>49</v>
      </c>
      <c r="N65" s="22" t="n">
        <v>45000000</v>
      </c>
      <c r="O65" s="20" t="s">
        <v>401</v>
      </c>
      <c r="P65" s="20" t="s">
        <v>402</v>
      </c>
    </row>
    <row r="66" customFormat="false" ht="25.5" hidden="false" customHeight="false" outlineLevel="0" collapsed="false">
      <c r="A66" s="16" t="n">
        <v>60</v>
      </c>
      <c r="G66" s="20" t="s">
        <v>403</v>
      </c>
      <c r="H66" s="20" t="s">
        <v>94</v>
      </c>
      <c r="I66" s="26" t="n">
        <v>131835236</v>
      </c>
      <c r="J66" s="26" t="s">
        <v>46</v>
      </c>
      <c r="K66" s="20" t="s">
        <v>404</v>
      </c>
      <c r="L66" s="20" t="s">
        <v>405</v>
      </c>
      <c r="M66" s="20" t="s">
        <v>49</v>
      </c>
      <c r="N66" s="22" t="n">
        <v>45000000</v>
      </c>
      <c r="O66" s="27" t="s">
        <v>406</v>
      </c>
      <c r="P66" s="20" t="s">
        <v>407</v>
      </c>
    </row>
    <row r="67" customFormat="false" ht="25.5" hidden="false" customHeight="false" outlineLevel="0" collapsed="false">
      <c r="A67" s="32" t="n">
        <v>61</v>
      </c>
      <c r="G67" s="33" t="s">
        <v>408</v>
      </c>
      <c r="H67" s="33" t="s">
        <v>305</v>
      </c>
      <c r="I67" s="34" t="n">
        <v>130685551</v>
      </c>
      <c r="J67" s="34" t="s">
        <v>73</v>
      </c>
      <c r="K67" s="33" t="s">
        <v>409</v>
      </c>
      <c r="L67" s="33" t="s">
        <v>410</v>
      </c>
      <c r="M67" s="33"/>
      <c r="N67" s="35" t="n">
        <v>45000000</v>
      </c>
      <c r="O67" s="36"/>
      <c r="P67" s="33" t="s">
        <v>411</v>
      </c>
    </row>
    <row r="68" customFormat="false" ht="38.25" hidden="false" customHeight="false" outlineLevel="0" collapsed="false">
      <c r="A68" s="16" t="n">
        <v>62</v>
      </c>
      <c r="B68" s="37"/>
      <c r="C68" s="37"/>
      <c r="D68" s="37"/>
      <c r="E68" s="37"/>
      <c r="F68" s="37"/>
      <c r="G68" s="20" t="s">
        <v>412</v>
      </c>
      <c r="H68" s="20" t="s">
        <v>72</v>
      </c>
      <c r="I68" s="26" t="n">
        <v>130370252</v>
      </c>
      <c r="J68" s="26" t="s">
        <v>73</v>
      </c>
      <c r="K68" s="20" t="s">
        <v>413</v>
      </c>
      <c r="L68" s="20" t="s">
        <v>414</v>
      </c>
      <c r="M68" s="20" t="s">
        <v>49</v>
      </c>
      <c r="N68" s="22" t="n">
        <v>45000000</v>
      </c>
      <c r="O68" s="27"/>
      <c r="P68" s="38" t="s">
        <v>415</v>
      </c>
    </row>
    <row r="69" customFormat="false" ht="38.25" hidden="false" customHeight="false" outlineLevel="0" collapsed="false">
      <c r="A69" s="16" t="n">
        <v>63</v>
      </c>
      <c r="B69" s="37"/>
      <c r="C69" s="37"/>
      <c r="D69" s="37"/>
      <c r="E69" s="37"/>
      <c r="F69" s="37"/>
      <c r="G69" s="20" t="s">
        <v>416</v>
      </c>
      <c r="H69" s="20" t="s">
        <v>155</v>
      </c>
      <c r="I69" s="26" t="n">
        <v>130890237</v>
      </c>
      <c r="J69" s="26" t="s">
        <v>64</v>
      </c>
      <c r="K69" s="20" t="s">
        <v>417</v>
      </c>
      <c r="L69" s="20"/>
      <c r="M69" s="20"/>
      <c r="N69" s="22" t="n">
        <v>50000000</v>
      </c>
      <c r="O69" s="39"/>
      <c r="P69" s="20"/>
    </row>
    <row r="70" customFormat="false" ht="38.25" hidden="false" customHeight="false" outlineLevel="0" collapsed="false">
      <c r="A70" s="16" t="n">
        <v>64</v>
      </c>
      <c r="B70" s="37"/>
      <c r="C70" s="37"/>
      <c r="D70" s="37"/>
      <c r="E70" s="37"/>
      <c r="F70" s="37"/>
      <c r="G70" s="20" t="s">
        <v>418</v>
      </c>
      <c r="H70" s="20" t="s">
        <v>419</v>
      </c>
      <c r="I70" s="26"/>
      <c r="J70" s="26" t="s">
        <v>259</v>
      </c>
      <c r="K70" s="20" t="s">
        <v>420</v>
      </c>
      <c r="L70" s="20"/>
      <c r="M70" s="20"/>
      <c r="N70" s="22" t="n">
        <v>75000000</v>
      </c>
      <c r="O70" s="39"/>
      <c r="P70" s="20"/>
    </row>
    <row r="71" customFormat="false" ht="25.5" hidden="false" customHeight="false" outlineLevel="0" collapsed="false">
      <c r="A71" s="16" t="n">
        <v>65</v>
      </c>
      <c r="B71" s="37"/>
      <c r="C71" s="37"/>
      <c r="D71" s="37"/>
      <c r="E71" s="37"/>
      <c r="F71" s="37"/>
      <c r="G71" s="20" t="s">
        <v>421</v>
      </c>
      <c r="H71" s="20" t="s">
        <v>258</v>
      </c>
      <c r="I71" s="26"/>
      <c r="J71" s="26" t="s">
        <v>259</v>
      </c>
      <c r="K71" s="20" t="s">
        <v>422</v>
      </c>
      <c r="L71" s="20"/>
      <c r="M71" s="20"/>
      <c r="N71" s="22" t="n">
        <v>100000000</v>
      </c>
      <c r="O71" s="39"/>
      <c r="P71" s="20"/>
    </row>
    <row r="72" customFormat="false" ht="25.5" hidden="false" customHeight="false" outlineLevel="0" collapsed="false">
      <c r="A72" s="16" t="n">
        <v>66</v>
      </c>
      <c r="B72" s="37"/>
      <c r="C72" s="37"/>
      <c r="D72" s="37"/>
      <c r="E72" s="37"/>
      <c r="F72" s="37"/>
      <c r="G72" s="20" t="s">
        <v>423</v>
      </c>
      <c r="H72" s="20" t="s">
        <v>424</v>
      </c>
      <c r="I72" s="26"/>
      <c r="J72" s="26" t="s">
        <v>28</v>
      </c>
      <c r="K72" s="20" t="s">
        <v>425</v>
      </c>
      <c r="L72" s="20"/>
      <c r="M72" s="20"/>
      <c r="N72" s="22" t="n">
        <v>100000000</v>
      </c>
      <c r="O72" s="39"/>
      <c r="P72" s="20"/>
    </row>
    <row r="73" customFormat="false" ht="15" hidden="false" customHeight="false" outlineLevel="0" collapsed="false">
      <c r="A73" s="40" t="s">
        <v>42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 t="n">
        <f aca="false">SUM(N7:N72)</f>
        <v>6126758350</v>
      </c>
      <c r="O73" s="39"/>
      <c r="P73" s="42"/>
    </row>
    <row r="75" customFormat="false" ht="15" hidden="false" customHeight="false" outlineLevel="0" collapsed="false">
      <c r="L75" s="15" t="s">
        <v>427</v>
      </c>
      <c r="N75" s="43"/>
    </row>
    <row r="76" customFormat="false" ht="15" hidden="false" customHeight="false" outlineLevel="0" collapsed="false">
      <c r="N76" s="43"/>
    </row>
    <row r="78" customFormat="false" ht="15" hidden="false" customHeight="false" outlineLevel="0" collapsed="false">
      <c r="L78" s="15"/>
    </row>
    <row r="79" customFormat="false" ht="15" hidden="false" customHeight="false" outlineLevel="0" collapsed="false">
      <c r="L79" s="15"/>
    </row>
    <row r="80" customFormat="false" ht="15" hidden="false" customHeight="false" outlineLevel="0" collapsed="false">
      <c r="L80" s="15"/>
    </row>
    <row r="81" customFormat="false" ht="15" hidden="false" customHeight="false" outlineLevel="0" collapsed="false">
      <c r="L81" s="15" t="s">
        <v>428</v>
      </c>
    </row>
    <row r="82" customFormat="false" ht="15" hidden="false" customHeight="false" outlineLevel="0" collapsed="false">
      <c r="L82" s="15" t="s">
        <v>429</v>
      </c>
    </row>
    <row r="83" customFormat="false" ht="15" hidden="false" customHeight="false" outlineLevel="0" collapsed="false">
      <c r="L83" s="15"/>
    </row>
    <row r="84" customFormat="false" ht="15" hidden="false" customHeight="false" outlineLevel="0" collapsed="false">
      <c r="L84" s="15"/>
    </row>
  </sheetData>
  <autoFilter ref="A6:X73"/>
  <mergeCells count="1">
    <mergeCell ref="A73:M73"/>
  </mergeCells>
  <printOptions headings="false" gridLines="false" gridLinesSet="true" horizontalCentered="true" verticalCentered="false"/>
  <pageMargins left="0.2" right="0.240277777777778" top="0.320138888888889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44" t="s">
        <v>430</v>
      </c>
      <c r="B3" s="45"/>
    </row>
    <row r="4" customFormat="false" ht="15" hidden="false" customHeight="false" outlineLevel="0" collapsed="false">
      <c r="A4" s="44" t="s">
        <v>13</v>
      </c>
      <c r="B4" s="45" t="s">
        <v>431</v>
      </c>
    </row>
    <row r="5" customFormat="false" ht="15" hidden="false" customHeight="false" outlineLevel="0" collapsed="false">
      <c r="A5" s="44" t="s">
        <v>49</v>
      </c>
      <c r="B5" s="46" t="n">
        <v>12</v>
      </c>
    </row>
    <row r="6" customFormat="false" ht="15" hidden="false" customHeight="false" outlineLevel="0" collapsed="false">
      <c r="A6" s="47" t="s">
        <v>138</v>
      </c>
      <c r="B6" s="48" t="n">
        <v>4</v>
      </c>
    </row>
    <row r="7" customFormat="false" ht="15" hidden="false" customHeight="false" outlineLevel="0" collapsed="false">
      <c r="A7" s="47" t="s">
        <v>300</v>
      </c>
      <c r="B7" s="48" t="n">
        <v>1</v>
      </c>
    </row>
    <row r="8" customFormat="false" ht="15" hidden="false" customHeight="false" outlineLevel="0" collapsed="false">
      <c r="A8" s="47" t="s">
        <v>58</v>
      </c>
      <c r="B8" s="48" t="n">
        <v>4</v>
      </c>
    </row>
    <row r="9" customFormat="false" ht="15" hidden="false" customHeight="false" outlineLevel="0" collapsed="false">
      <c r="A9" s="47" t="s">
        <v>31</v>
      </c>
      <c r="B9" s="48" t="n">
        <v>1</v>
      </c>
    </row>
    <row r="10" customFormat="false" ht="15" hidden="false" customHeight="false" outlineLevel="0" collapsed="false">
      <c r="A10" s="47" t="s">
        <v>40</v>
      </c>
      <c r="B10" s="48" t="n">
        <v>10</v>
      </c>
    </row>
    <row r="11" customFormat="false" ht="15" hidden="false" customHeight="false" outlineLevel="0" collapsed="false">
      <c r="A11" s="47" t="s">
        <v>67</v>
      </c>
      <c r="B11" s="48" t="n">
        <v>11</v>
      </c>
    </row>
    <row r="12" customFormat="false" ht="15" hidden="false" customHeight="false" outlineLevel="0" collapsed="false">
      <c r="A12" s="47" t="s">
        <v>84</v>
      </c>
      <c r="B12" s="48" t="n">
        <v>13</v>
      </c>
    </row>
    <row r="13" customFormat="false" ht="15" hidden="false" customHeight="false" outlineLevel="0" collapsed="false">
      <c r="A13" s="47" t="s">
        <v>432</v>
      </c>
      <c r="B13" s="48" t="n">
        <v>1</v>
      </c>
    </row>
    <row r="14" customFormat="false" ht="15" hidden="false" customHeight="false" outlineLevel="0" collapsed="false">
      <c r="A14" s="47" t="s">
        <v>433</v>
      </c>
      <c r="B14" s="48" t="n">
        <v>1</v>
      </c>
    </row>
    <row r="15" customFormat="false" ht="15" hidden="false" customHeight="false" outlineLevel="0" collapsed="false">
      <c r="A15" s="47" t="s">
        <v>434</v>
      </c>
      <c r="B15" s="48" t="n">
        <v>4</v>
      </c>
    </row>
    <row r="16" customFormat="false" ht="15" hidden="false" customHeight="false" outlineLevel="0" collapsed="false">
      <c r="A16" s="49" t="s">
        <v>435</v>
      </c>
      <c r="B16" s="5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85"/>
    <col collapsed="false" customWidth="true" hidden="false" outlineLevel="0" max="3" min="3" style="0" width="22.99"/>
    <col collapsed="false" customWidth="true" hidden="false" outlineLevel="0" max="4" min="4" style="0" width="16.84"/>
  </cols>
  <sheetData>
    <row r="1" customFormat="false" ht="17.25" hidden="false" customHeight="false" outlineLevel="0" collapsed="false">
      <c r="A1" s="51" t="s">
        <v>436</v>
      </c>
    </row>
    <row r="2" customFormat="false" ht="17.25" hidden="false" customHeight="false" outlineLevel="0" collapsed="false">
      <c r="A2" s="51" t="s">
        <v>437</v>
      </c>
    </row>
    <row r="4" customFormat="false" ht="15" hidden="false" customHeight="false" outlineLevel="0" collapsed="false">
      <c r="A4" s="52" t="s">
        <v>3</v>
      </c>
      <c r="B4" s="52" t="s">
        <v>438</v>
      </c>
      <c r="C4" s="52" t="s">
        <v>439</v>
      </c>
      <c r="D4" s="53" t="s">
        <v>440</v>
      </c>
    </row>
    <row r="5" customFormat="false" ht="15" hidden="false" customHeight="false" outlineLevel="0" collapsed="false">
      <c r="A5" s="54" t="n">
        <v>1</v>
      </c>
      <c r="B5" s="37" t="s">
        <v>49</v>
      </c>
      <c r="C5" s="55" t="n">
        <v>1164773600</v>
      </c>
      <c r="D5" s="54" t="n">
        <v>12</v>
      </c>
    </row>
    <row r="6" customFormat="false" ht="15" hidden="false" customHeight="false" outlineLevel="0" collapsed="false">
      <c r="A6" s="54" t="n">
        <v>2</v>
      </c>
      <c r="B6" s="37" t="s">
        <v>138</v>
      </c>
      <c r="C6" s="55" t="n">
        <v>499700000</v>
      </c>
      <c r="D6" s="54" t="n">
        <v>5</v>
      </c>
    </row>
    <row r="7" customFormat="false" ht="15" hidden="false" customHeight="false" outlineLevel="0" collapsed="false">
      <c r="A7" s="54" t="n">
        <v>3</v>
      </c>
      <c r="B7" s="37" t="s">
        <v>58</v>
      </c>
      <c r="C7" s="55" t="n">
        <v>392740000</v>
      </c>
      <c r="D7" s="54" t="n">
        <v>4</v>
      </c>
    </row>
    <row r="8" customFormat="false" ht="15" hidden="false" customHeight="false" outlineLevel="0" collapsed="false">
      <c r="A8" s="54" t="n">
        <v>4</v>
      </c>
      <c r="B8" s="37" t="s">
        <v>40</v>
      </c>
      <c r="C8" s="55" t="n">
        <v>1095294750</v>
      </c>
      <c r="D8" s="54" t="n">
        <v>11</v>
      </c>
    </row>
    <row r="9" customFormat="false" ht="15" hidden="false" customHeight="false" outlineLevel="0" collapsed="false">
      <c r="A9" s="54" t="n">
        <v>5</v>
      </c>
      <c r="B9" s="37" t="s">
        <v>67</v>
      </c>
      <c r="C9" s="55" t="n">
        <v>1087630000</v>
      </c>
      <c r="D9" s="54" t="n">
        <v>11</v>
      </c>
    </row>
    <row r="10" customFormat="false" ht="15" hidden="false" customHeight="false" outlineLevel="0" collapsed="false">
      <c r="A10" s="54" t="n">
        <v>6</v>
      </c>
      <c r="B10" s="37" t="s">
        <v>84</v>
      </c>
      <c r="C10" s="55" t="n">
        <v>1282320000</v>
      </c>
      <c r="D10" s="54" t="n">
        <v>13</v>
      </c>
    </row>
    <row r="11" customFormat="false" ht="15" hidden="false" customHeight="false" outlineLevel="0" collapsed="false">
      <c r="A11" s="54" t="n">
        <v>7</v>
      </c>
      <c r="B11" s="37" t="s">
        <v>441</v>
      </c>
      <c r="C11" s="55" t="n">
        <v>225000000</v>
      </c>
      <c r="D11" s="54" t="n">
        <v>5</v>
      </c>
    </row>
    <row r="12" customFormat="false" ht="15" hidden="false" customHeight="false" outlineLevel="0" collapsed="false">
      <c r="A12" s="54" t="n">
        <v>8</v>
      </c>
      <c r="B12" s="37" t="s">
        <v>442</v>
      </c>
      <c r="C12" s="55" t="n">
        <v>100000000</v>
      </c>
      <c r="D12" s="54" t="n">
        <v>2</v>
      </c>
    </row>
    <row r="13" customFormat="false" ht="15" hidden="false" customHeight="false" outlineLevel="0" collapsed="false">
      <c r="A13" s="54" t="n">
        <v>9</v>
      </c>
      <c r="B13" s="37" t="s">
        <v>443</v>
      </c>
      <c r="C13" s="55" t="n">
        <v>275000000</v>
      </c>
      <c r="D13" s="54" t="n">
        <v>3</v>
      </c>
    </row>
    <row r="14" customFormat="false" ht="15" hidden="false" customHeight="false" outlineLevel="0" collapsed="false">
      <c r="A14" s="54" t="n">
        <v>10</v>
      </c>
      <c r="B14" s="37" t="s">
        <v>444</v>
      </c>
      <c r="C14" s="55" t="n">
        <v>110446650</v>
      </c>
      <c r="D14" s="54" t="n">
        <v>1</v>
      </c>
    </row>
    <row r="15" customFormat="false" ht="15" hidden="false" customHeight="false" outlineLevel="0" collapsed="false">
      <c r="A15" s="52" t="s">
        <v>431</v>
      </c>
      <c r="B15" s="52"/>
      <c r="C15" s="56" t="n">
        <f aca="false">SUM(C5:C14)</f>
        <v>6232905000</v>
      </c>
      <c r="D15" s="52" t="n">
        <f aca="false">SUM(D5:D14)</f>
        <v>67</v>
      </c>
    </row>
    <row r="17" customFormat="false" ht="15" hidden="false" customHeight="false" outlineLevel="0" collapsed="false">
      <c r="A17" s="57" t="s">
        <v>445</v>
      </c>
      <c r="C17" s="58" t="n">
        <v>6232905000</v>
      </c>
    </row>
    <row r="19" customFormat="false" ht="15" hidden="false" customHeight="false" outlineLevel="0" collapsed="false">
      <c r="A19" s="57"/>
      <c r="C19" s="59"/>
    </row>
  </sheetData>
  <mergeCells count="1">
    <mergeCell ref="A15:B15"/>
  </mergeCells>
  <printOptions headings="false" gridLines="false" gridLinesSet="true" horizontalCentered="false" verticalCentered="false"/>
  <pageMargins left="0.359722222222222" right="0.2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13.99"/>
    <col collapsed="false" customWidth="true" hidden="false" outlineLevel="0" max="3" min="3" style="60" width="3.85"/>
    <col collapsed="false" customWidth="true" hidden="false" outlineLevel="0" max="4" min="4" style="60" width="52.41"/>
    <col collapsed="false" customWidth="true" hidden="false" outlineLevel="0" max="5" min="5" style="60" width="11.99"/>
    <col collapsed="false" customWidth="false" hidden="false" outlineLevel="0" max="257" min="6" style="60" width="9.14"/>
  </cols>
  <sheetData>
    <row r="1" customFormat="false" ht="17.25" hidden="false" customHeight="false" outlineLevel="0" collapsed="false">
      <c r="A1" s="61" t="s">
        <v>446</v>
      </c>
    </row>
    <row r="2" customFormat="false" ht="17.25" hidden="false" customHeight="false" outlineLevel="0" collapsed="false">
      <c r="A2" s="61" t="s">
        <v>447</v>
      </c>
    </row>
    <row r="3" customFormat="false" ht="17.25" hidden="false" customHeight="false" outlineLevel="0" collapsed="false">
      <c r="A3" s="61" t="s">
        <v>448</v>
      </c>
    </row>
    <row r="5" customFormat="false" ht="15" hidden="false" customHeight="false" outlineLevel="0" collapsed="false">
      <c r="A5" s="62" t="s">
        <v>3</v>
      </c>
      <c r="B5" s="62" t="s">
        <v>449</v>
      </c>
      <c r="C5" s="63" t="s">
        <v>450</v>
      </c>
      <c r="D5" s="63"/>
      <c r="E5" s="62" t="s">
        <v>451</v>
      </c>
    </row>
    <row r="6" customFormat="false" ht="15" hidden="false" customHeight="false" outlineLevel="0" collapsed="false">
      <c r="A6" s="63" t="n">
        <v>1</v>
      </c>
      <c r="B6" s="64" t="n">
        <v>52121</v>
      </c>
      <c r="C6" s="65" t="s">
        <v>452</v>
      </c>
      <c r="D6" s="66" t="s">
        <v>453</v>
      </c>
      <c r="E6" s="67" t="n">
        <v>0.63</v>
      </c>
    </row>
    <row r="7" customFormat="false" ht="15" hidden="false" customHeight="false" outlineLevel="0" collapsed="false">
      <c r="A7" s="68"/>
      <c r="B7" s="68"/>
      <c r="C7" s="69" t="s">
        <v>454</v>
      </c>
      <c r="D7" s="70" t="s">
        <v>455</v>
      </c>
      <c r="E7" s="67"/>
    </row>
    <row r="8" customFormat="false" ht="15" hidden="false" customHeight="false" outlineLevel="0" collapsed="false">
      <c r="A8" s="68"/>
      <c r="B8" s="68"/>
      <c r="C8" s="71"/>
      <c r="D8" s="70" t="s">
        <v>456</v>
      </c>
      <c r="E8" s="67"/>
    </row>
    <row r="9" customFormat="false" ht="15" hidden="false" customHeight="false" outlineLevel="0" collapsed="false">
      <c r="A9" s="68"/>
      <c r="B9" s="68"/>
      <c r="C9" s="72"/>
      <c r="D9" s="73" t="s">
        <v>457</v>
      </c>
      <c r="E9" s="67"/>
    </row>
    <row r="10" customFormat="false" ht="15" hidden="false" customHeight="false" outlineLevel="0" collapsed="false">
      <c r="A10" s="68"/>
      <c r="B10" s="68"/>
      <c r="C10" s="74" t="s">
        <v>458</v>
      </c>
      <c r="D10" s="75" t="s">
        <v>459</v>
      </c>
      <c r="E10" s="67"/>
    </row>
    <row r="11" customFormat="false" ht="15" hidden="false" customHeight="false" outlineLevel="0" collapsed="false">
      <c r="A11" s="68"/>
      <c r="B11" s="68"/>
      <c r="C11" s="71"/>
      <c r="D11" s="76" t="s">
        <v>460</v>
      </c>
      <c r="E11" s="67"/>
    </row>
    <row r="12" customFormat="false" ht="15" hidden="false" customHeight="false" outlineLevel="0" collapsed="false">
      <c r="A12" s="77"/>
      <c r="B12" s="77"/>
      <c r="C12" s="72"/>
      <c r="D12" s="78" t="s">
        <v>461</v>
      </c>
      <c r="E12" s="67"/>
    </row>
    <row r="13" customFormat="false" ht="15" hidden="false" customHeight="false" outlineLevel="0" collapsed="false">
      <c r="A13" s="63" t="n">
        <v>2</v>
      </c>
      <c r="B13" s="63" t="n">
        <v>52211</v>
      </c>
      <c r="C13" s="65" t="s">
        <v>452</v>
      </c>
      <c r="D13" s="79" t="s">
        <v>462</v>
      </c>
      <c r="E13" s="80" t="n">
        <v>0.14</v>
      </c>
    </row>
    <row r="14" customFormat="false" ht="15" hidden="false" customHeight="false" outlineLevel="0" collapsed="false">
      <c r="A14" s="77"/>
      <c r="B14" s="77"/>
      <c r="C14" s="74" t="s">
        <v>454</v>
      </c>
      <c r="D14" s="81" t="s">
        <v>463</v>
      </c>
      <c r="E14" s="80"/>
    </row>
    <row r="15" customFormat="false" ht="15" hidden="false" customHeight="false" outlineLevel="0" collapsed="false">
      <c r="A15" s="62" t="n">
        <v>3</v>
      </c>
      <c r="B15" s="82" t="n">
        <v>52411</v>
      </c>
      <c r="C15" s="65" t="s">
        <v>452</v>
      </c>
      <c r="D15" s="79" t="s">
        <v>464</v>
      </c>
      <c r="E15" s="83" t="n">
        <v>0.234754099412714</v>
      </c>
    </row>
    <row r="18" customFormat="false" ht="15" hidden="true" customHeight="false" outlineLevel="0" collapsed="false">
      <c r="A18" s="60" t="s">
        <v>431</v>
      </c>
      <c r="D18" s="84" t="n">
        <v>6232905000</v>
      </c>
    </row>
    <row r="19" customFormat="false" ht="15" hidden="true" customHeight="false" outlineLevel="0" collapsed="false">
      <c r="A19" s="60" t="s">
        <v>465</v>
      </c>
      <c r="D19" s="84" t="n">
        <v>111025000</v>
      </c>
      <c r="E19" s="85" t="n">
        <v>0.0178127213554514</v>
      </c>
    </row>
    <row r="20" customFormat="false" ht="15" hidden="true" customHeight="false" outlineLevel="0" collapsed="false">
      <c r="A20" s="60" t="s">
        <v>466</v>
      </c>
      <c r="D20" s="84" t="n">
        <v>3416200000</v>
      </c>
      <c r="E20" s="85" t="n">
        <v>0.548091138883073</v>
      </c>
    </row>
    <row r="21" customFormat="false" ht="15" hidden="true" customHeight="false" outlineLevel="0" collapsed="false">
      <c r="A21" s="60" t="s">
        <v>467</v>
      </c>
      <c r="D21" s="84" t="n">
        <v>374480000</v>
      </c>
      <c r="E21" s="85" t="n">
        <v>0.0600811339174911</v>
      </c>
    </row>
    <row r="22" customFormat="false" ht="15" hidden="true" customHeight="false" outlineLevel="0" collapsed="false">
      <c r="A22" s="60" t="s">
        <v>468</v>
      </c>
      <c r="D22" s="84" t="n">
        <v>558000000</v>
      </c>
      <c r="E22" s="85" t="n">
        <v>0.0895248684201027</v>
      </c>
    </row>
    <row r="23" customFormat="false" ht="15" hidden="true" customHeight="false" outlineLevel="0" collapsed="false">
      <c r="A23" s="60" t="s">
        <v>469</v>
      </c>
      <c r="D23" s="84" t="n">
        <v>310000000</v>
      </c>
      <c r="E23" s="85" t="n">
        <v>0.0497360380111681</v>
      </c>
    </row>
    <row r="24" customFormat="false" ht="15" hidden="true" customHeight="false" outlineLevel="0" collapsed="false">
      <c r="A24" s="60" t="s">
        <v>470</v>
      </c>
      <c r="D24" s="84" t="n">
        <v>1463200000</v>
      </c>
      <c r="E24" s="85" t="n">
        <v>0.234754099412714</v>
      </c>
    </row>
  </sheetData>
  <mergeCells count="3">
    <mergeCell ref="C5:D5"/>
    <mergeCell ref="E6:E12"/>
    <mergeCell ref="E13:E14"/>
  </mergeCells>
  <printOptions headings="false" gridLines="false" gridLinesSet="true" horizontalCentered="true" verticalCentered="false"/>
  <pageMargins left="0.440277777777778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71</v>
      </c>
      <c r="C1" s="0" t="s">
        <v>5</v>
      </c>
      <c r="D1" s="0" t="s">
        <v>8</v>
      </c>
      <c r="E1" s="0" t="s">
        <v>9</v>
      </c>
      <c r="F1" s="0" t="s">
        <v>472</v>
      </c>
      <c r="G1" s="0" t="s">
        <v>11</v>
      </c>
      <c r="H1" s="0" t="s">
        <v>12</v>
      </c>
      <c r="I1" s="0" t="s">
        <v>13</v>
      </c>
    </row>
    <row r="2" customFormat="false" ht="12.8" hidden="false" customHeight="false" outlineLevel="0" collapsed="false">
      <c r="A2" s="0" t="n">
        <v>130515659</v>
      </c>
      <c r="B2" s="0" t="s">
        <v>28</v>
      </c>
      <c r="C2" s="0" t="s">
        <v>29</v>
      </c>
      <c r="D2" s="0" t="s">
        <v>30</v>
      </c>
      <c r="E2" s="0" t="n">
        <v>100000000</v>
      </c>
      <c r="G2" s="0" t="s">
        <v>26</v>
      </c>
      <c r="H2" s="0" t="s">
        <v>27</v>
      </c>
      <c r="I2" s="0" t="s">
        <v>31</v>
      </c>
    </row>
    <row r="3" customFormat="false" ht="12.8" hidden="false" customHeight="false" outlineLevel="0" collapsed="false">
      <c r="A3" s="0" t="s">
        <v>39</v>
      </c>
      <c r="B3" s="0" t="n">
        <v>100000000</v>
      </c>
      <c r="D3" s="0" t="s">
        <v>473</v>
      </c>
      <c r="E3" s="0" t="s">
        <v>36</v>
      </c>
      <c r="F3" s="0" t="n">
        <v>131476575</v>
      </c>
      <c r="G3" s="0" t="s">
        <v>37</v>
      </c>
      <c r="H3" s="0" t="s">
        <v>38</v>
      </c>
      <c r="I3" s="0" t="s">
        <v>40</v>
      </c>
    </row>
    <row r="4" customFormat="false" ht="12.8" hidden="false" customHeight="false" outlineLevel="0" collapsed="false">
      <c r="A4" s="0" t="s">
        <v>44</v>
      </c>
      <c r="B4" s="0" t="s">
        <v>45</v>
      </c>
      <c r="C4" s="0" t="n">
        <v>132094274</v>
      </c>
      <c r="D4" s="0" t="s">
        <v>46</v>
      </c>
      <c r="E4" s="0" t="s">
        <v>474</v>
      </c>
      <c r="F4" s="0" t="s">
        <v>48</v>
      </c>
      <c r="G4" s="0" t="n">
        <v>50000000</v>
      </c>
      <c r="I4" s="0" t="s">
        <v>433</v>
      </c>
    </row>
    <row r="5" customFormat="false" ht="12.8" hidden="false" customHeight="false" outlineLevel="0" collapsed="false">
      <c r="A5" s="0" t="s">
        <v>55</v>
      </c>
      <c r="B5" s="0" t="s">
        <v>56</v>
      </c>
      <c r="C5" s="0" t="s">
        <v>57</v>
      </c>
      <c r="D5" s="0" t="n">
        <v>100000000</v>
      </c>
      <c r="F5" s="0" t="s">
        <v>53</v>
      </c>
      <c r="G5" s="0" t="s">
        <v>54</v>
      </c>
      <c r="H5" s="0" t="n">
        <v>131875316</v>
      </c>
      <c r="I5" s="0" t="s">
        <v>58</v>
      </c>
    </row>
    <row r="6" customFormat="false" ht="12.8" hidden="false" customHeight="false" outlineLevel="0" collapsed="false">
      <c r="A6" s="0" t="n">
        <v>100000000</v>
      </c>
      <c r="C6" s="0" t="s">
        <v>62</v>
      </c>
      <c r="D6" s="0" t="s">
        <v>63</v>
      </c>
      <c r="E6" s="0" t="n">
        <v>131128692</v>
      </c>
      <c r="F6" s="0" t="s">
        <v>64</v>
      </c>
      <c r="G6" s="0" t="s">
        <v>65</v>
      </c>
      <c r="H6" s="0" t="s">
        <v>66</v>
      </c>
      <c r="I6" s="0" t="s">
        <v>67</v>
      </c>
    </row>
    <row r="7" customFormat="false" ht="12.8" hidden="false" customHeight="false" outlineLevel="0" collapsed="false">
      <c r="A7" s="0" t="s">
        <v>72</v>
      </c>
      <c r="B7" s="0" t="n">
        <v>131572239</v>
      </c>
      <c r="C7" s="0" t="s">
        <v>73</v>
      </c>
      <c r="D7" s="0" t="s">
        <v>74</v>
      </c>
      <c r="E7" s="0" t="s">
        <v>75</v>
      </c>
      <c r="F7" s="0" t="n">
        <v>100000000</v>
      </c>
      <c r="H7" s="0" t="s">
        <v>71</v>
      </c>
      <c r="I7" s="0" t="s">
        <v>49</v>
      </c>
    </row>
    <row r="8" customFormat="false" ht="12.8" hidden="false" customHeight="false" outlineLevel="0" collapsed="false">
      <c r="A8" s="0" t="s">
        <v>82</v>
      </c>
      <c r="B8" s="0" t="s">
        <v>83</v>
      </c>
      <c r="C8" s="0" t="n">
        <v>96000000</v>
      </c>
      <c r="E8" s="0" t="s">
        <v>79</v>
      </c>
      <c r="F8" s="0" t="s">
        <v>80</v>
      </c>
      <c r="G8" s="0" t="n">
        <v>132054406</v>
      </c>
      <c r="H8" s="0" t="s">
        <v>81</v>
      </c>
      <c r="I8" s="0" t="s">
        <v>84</v>
      </c>
    </row>
    <row r="9" customFormat="false" ht="12.8" hidden="false" customHeight="false" outlineLevel="0" collapsed="false">
      <c r="B9" s="0" t="s">
        <v>87</v>
      </c>
      <c r="C9" s="0" t="s">
        <v>88</v>
      </c>
      <c r="D9" s="0" t="n">
        <v>131601890</v>
      </c>
      <c r="E9" s="0" t="s">
        <v>46</v>
      </c>
      <c r="F9" s="0" t="s">
        <v>89</v>
      </c>
      <c r="G9" s="0" t="s">
        <v>48</v>
      </c>
      <c r="H9" s="0" t="n">
        <v>100000000</v>
      </c>
      <c r="I9" s="0" t="s">
        <v>49</v>
      </c>
    </row>
    <row r="10" customFormat="false" ht="12.8" hidden="false" customHeight="false" outlineLevel="0" collapsed="false">
      <c r="A10" s="0" t="n">
        <v>132148620</v>
      </c>
      <c r="B10" s="0" t="s">
        <v>55</v>
      </c>
      <c r="C10" s="0" t="s">
        <v>475</v>
      </c>
      <c r="D10" s="0" t="s">
        <v>476</v>
      </c>
      <c r="E10" s="0" t="n">
        <v>100000000</v>
      </c>
      <c r="G10" s="0" t="s">
        <v>353</v>
      </c>
      <c r="H10" s="0" t="s">
        <v>54</v>
      </c>
      <c r="I10" s="0" t="s">
        <v>67</v>
      </c>
    </row>
    <row r="11" customFormat="false" ht="12.8" hidden="false" customHeight="false" outlineLevel="0" collapsed="false">
      <c r="A11" s="0" t="s">
        <v>103</v>
      </c>
      <c r="B11" s="0" t="n">
        <v>98080000</v>
      </c>
      <c r="D11" s="0" t="s">
        <v>477</v>
      </c>
      <c r="E11" s="0" t="s">
        <v>100</v>
      </c>
      <c r="F11" s="0" t="n">
        <v>132084051</v>
      </c>
      <c r="G11" s="0" t="s">
        <v>101</v>
      </c>
      <c r="H11" s="0" t="s">
        <v>102</v>
      </c>
      <c r="I11" s="0" t="s">
        <v>58</v>
      </c>
    </row>
    <row r="12" customFormat="false" ht="12.8" hidden="false" customHeight="false" outlineLevel="0" collapsed="false">
      <c r="A12" s="0" t="s">
        <v>478</v>
      </c>
      <c r="B12" s="0" t="s">
        <v>290</v>
      </c>
      <c r="C12" s="0" t="n">
        <v>131933271</v>
      </c>
      <c r="D12" s="0" t="s">
        <v>46</v>
      </c>
      <c r="E12" s="0" t="s">
        <v>479</v>
      </c>
      <c r="F12" s="0" t="s">
        <v>480</v>
      </c>
      <c r="G12" s="0" t="n">
        <v>100000000</v>
      </c>
      <c r="I12" s="0" t="s">
        <v>67</v>
      </c>
    </row>
    <row r="13" customFormat="false" ht="12.8" hidden="false" customHeight="false" outlineLevel="0" collapsed="false">
      <c r="A13" s="0" t="s">
        <v>46</v>
      </c>
      <c r="B13" s="0" t="s">
        <v>115</v>
      </c>
      <c r="C13" s="0" t="s">
        <v>116</v>
      </c>
      <c r="D13" s="0" t="n">
        <v>98500000</v>
      </c>
      <c r="F13" s="0" t="s">
        <v>113</v>
      </c>
      <c r="G13" s="0" t="s">
        <v>114</v>
      </c>
      <c r="H13" s="0" t="n">
        <v>132129256</v>
      </c>
      <c r="I13" s="0" t="s">
        <v>49</v>
      </c>
    </row>
    <row r="14" customFormat="false" ht="12.8" hidden="false" customHeight="false" outlineLevel="0" collapsed="false">
      <c r="A14" s="0" t="n">
        <v>100000000</v>
      </c>
      <c r="C14" s="0" t="s">
        <v>120</v>
      </c>
      <c r="D14" s="0" t="s">
        <v>121</v>
      </c>
      <c r="E14" s="0" t="n">
        <v>131570013</v>
      </c>
      <c r="F14" s="0" t="s">
        <v>81</v>
      </c>
      <c r="G14" s="0" t="s">
        <v>122</v>
      </c>
      <c r="H14" s="0" t="s">
        <v>123</v>
      </c>
      <c r="I14" s="0" t="s">
        <v>84</v>
      </c>
    </row>
    <row r="15" customFormat="false" ht="12.8" hidden="false" customHeight="false" outlineLevel="0" collapsed="false">
      <c r="A15" s="0" t="s">
        <v>481</v>
      </c>
      <c r="B15" s="0" t="n">
        <v>132234944</v>
      </c>
      <c r="C15" s="0" t="s">
        <v>37</v>
      </c>
      <c r="D15" s="0" t="s">
        <v>482</v>
      </c>
      <c r="E15" s="0" t="s">
        <v>483</v>
      </c>
      <c r="F15" s="0" t="n">
        <v>100000000</v>
      </c>
      <c r="H15" s="0" t="s">
        <v>484</v>
      </c>
      <c r="I15" s="0" t="s">
        <v>67</v>
      </c>
    </row>
    <row r="16" customFormat="false" ht="12.8" hidden="false" customHeight="false" outlineLevel="0" collapsed="false">
      <c r="A16" s="0" t="s">
        <v>136</v>
      </c>
      <c r="B16" s="0" t="s">
        <v>137</v>
      </c>
      <c r="C16" s="0" t="n">
        <v>100000000</v>
      </c>
      <c r="E16" s="0" t="s">
        <v>133</v>
      </c>
      <c r="F16" s="0" t="s">
        <v>134</v>
      </c>
      <c r="G16" s="0" t="n">
        <v>130675514</v>
      </c>
      <c r="H16" s="0" t="s">
        <v>135</v>
      </c>
      <c r="I16" s="0" t="s">
        <v>138</v>
      </c>
    </row>
    <row r="17" customFormat="false" ht="12.8" hidden="false" customHeight="false" outlineLevel="0" collapsed="false">
      <c r="B17" s="0" t="s">
        <v>142</v>
      </c>
      <c r="C17" s="0" t="s">
        <v>143</v>
      </c>
      <c r="D17" s="0" t="n">
        <v>130704110</v>
      </c>
      <c r="E17" s="0" t="s">
        <v>81</v>
      </c>
      <c r="F17" s="0" t="s">
        <v>144</v>
      </c>
      <c r="G17" s="0" t="s">
        <v>145</v>
      </c>
      <c r="H17" s="0" t="n">
        <v>100000000</v>
      </c>
      <c r="I17" s="0" t="s">
        <v>84</v>
      </c>
    </row>
    <row r="18" customFormat="false" ht="12.8" hidden="false" customHeight="false" outlineLevel="0" collapsed="false">
      <c r="A18" s="0" t="n">
        <v>131284806</v>
      </c>
      <c r="B18" s="0" t="s">
        <v>55</v>
      </c>
      <c r="C18" s="0" t="s">
        <v>149</v>
      </c>
      <c r="D18" s="0" t="s">
        <v>150</v>
      </c>
      <c r="E18" s="0" t="n">
        <v>99000000</v>
      </c>
      <c r="G18" s="0" t="s">
        <v>148</v>
      </c>
      <c r="H18" s="0" t="s">
        <v>54</v>
      </c>
      <c r="I18" s="0" t="s">
        <v>49</v>
      </c>
    </row>
    <row r="19" customFormat="false" ht="12.8" hidden="false" customHeight="false" outlineLevel="0" collapsed="false">
      <c r="A19" s="0" t="s">
        <v>48</v>
      </c>
      <c r="B19" s="0" t="n">
        <v>99950000</v>
      </c>
      <c r="D19" s="0" t="s">
        <v>154</v>
      </c>
      <c r="E19" s="0" t="s">
        <v>155</v>
      </c>
      <c r="F19" s="0" t="n">
        <v>131814110</v>
      </c>
      <c r="G19" s="0" t="s">
        <v>64</v>
      </c>
      <c r="H19" s="0" t="s">
        <v>156</v>
      </c>
      <c r="I19" s="0" t="s">
        <v>49</v>
      </c>
    </row>
    <row r="20" customFormat="false" ht="12.8" hidden="false" customHeight="false" outlineLevel="0" collapsed="false">
      <c r="A20" s="0" t="s">
        <v>160</v>
      </c>
      <c r="B20" s="0" t="s">
        <v>161</v>
      </c>
      <c r="C20" s="0" t="n">
        <v>131835241</v>
      </c>
      <c r="D20" s="0" t="s">
        <v>64</v>
      </c>
      <c r="E20" s="0" t="s">
        <v>162</v>
      </c>
      <c r="F20" s="0" t="s">
        <v>163</v>
      </c>
      <c r="G20" s="0" t="n">
        <v>98453600</v>
      </c>
      <c r="I20" s="0" t="s">
        <v>49</v>
      </c>
    </row>
    <row r="21" customFormat="false" ht="12.8" hidden="false" customHeight="false" outlineLevel="0" collapsed="false">
      <c r="A21" s="0" t="s">
        <v>28</v>
      </c>
      <c r="B21" s="0" t="s">
        <v>485</v>
      </c>
      <c r="C21" s="0" t="s">
        <v>486</v>
      </c>
      <c r="D21" s="0" t="n">
        <v>100000000</v>
      </c>
      <c r="F21" s="0" t="s">
        <v>487</v>
      </c>
      <c r="G21" s="0" t="s">
        <v>488</v>
      </c>
      <c r="H21" s="0" t="n">
        <v>132163654</v>
      </c>
      <c r="I21" s="0" t="s">
        <v>67</v>
      </c>
    </row>
    <row r="22" customFormat="false" ht="12.8" hidden="false" customHeight="false" outlineLevel="0" collapsed="false">
      <c r="A22" s="0" t="n">
        <v>96360000</v>
      </c>
      <c r="C22" s="0" t="s">
        <v>172</v>
      </c>
      <c r="D22" s="0" t="s">
        <v>173</v>
      </c>
      <c r="E22" s="0" t="n">
        <v>131918334</v>
      </c>
      <c r="F22" s="0" t="s">
        <v>81</v>
      </c>
      <c r="G22" s="0" t="s">
        <v>174</v>
      </c>
      <c r="H22" s="0" t="s">
        <v>175</v>
      </c>
      <c r="I22" s="0" t="s">
        <v>84</v>
      </c>
    </row>
    <row r="23" customFormat="false" ht="12.8" hidden="false" customHeight="false" outlineLevel="0" collapsed="false">
      <c r="A23" s="0" t="s">
        <v>72</v>
      </c>
      <c r="B23" s="0" t="n">
        <v>22</v>
      </c>
      <c r="C23" s="0" t="s">
        <v>73</v>
      </c>
      <c r="D23" s="0" t="s">
        <v>489</v>
      </c>
      <c r="E23" s="0" t="s">
        <v>490</v>
      </c>
      <c r="F23" s="0" t="n">
        <v>97000000</v>
      </c>
      <c r="H23" s="0" t="s">
        <v>491</v>
      </c>
      <c r="I23" s="0" t="s">
        <v>67</v>
      </c>
    </row>
    <row r="24" customFormat="false" ht="12.8" hidden="false" customHeight="false" outlineLevel="0" collapsed="false">
      <c r="A24" s="0" t="s">
        <v>492</v>
      </c>
      <c r="B24" s="0" t="s">
        <v>493</v>
      </c>
      <c r="C24" s="0" t="n">
        <v>93430000</v>
      </c>
      <c r="E24" s="0" t="s">
        <v>494</v>
      </c>
      <c r="F24" s="0" t="s">
        <v>495</v>
      </c>
      <c r="G24" s="0" t="n">
        <v>131759825</v>
      </c>
      <c r="H24" s="0" t="s">
        <v>206</v>
      </c>
      <c r="I24" s="0" t="s">
        <v>67</v>
      </c>
    </row>
    <row r="25" customFormat="false" ht="12.8" hidden="false" customHeight="false" outlineLevel="0" collapsed="false">
      <c r="B25" s="0" t="s">
        <v>191</v>
      </c>
      <c r="C25" s="0" t="s">
        <v>186</v>
      </c>
      <c r="D25" s="0" t="n">
        <v>132100995</v>
      </c>
      <c r="E25" s="0" t="s">
        <v>101</v>
      </c>
      <c r="F25" s="0" t="s">
        <v>192</v>
      </c>
      <c r="G25" s="0" t="s">
        <v>193</v>
      </c>
      <c r="H25" s="0" t="n">
        <v>100000000</v>
      </c>
      <c r="I25" s="0" t="s">
        <v>138</v>
      </c>
    </row>
    <row r="26" customFormat="false" ht="12.8" hidden="false" customHeight="false" outlineLevel="0" collapsed="false">
      <c r="A26" s="0" t="n">
        <v>132162430</v>
      </c>
      <c r="B26" s="0" t="s">
        <v>73</v>
      </c>
      <c r="C26" s="0" t="s">
        <v>199</v>
      </c>
      <c r="D26" s="0" t="s">
        <v>200</v>
      </c>
      <c r="E26" s="0" t="n">
        <v>99140000</v>
      </c>
      <c r="G26" s="0" t="s">
        <v>197</v>
      </c>
      <c r="H26" s="0" t="s">
        <v>198</v>
      </c>
      <c r="I26" s="0" t="s">
        <v>49</v>
      </c>
    </row>
    <row r="27" customFormat="false" ht="12.8" hidden="false" customHeight="false" outlineLevel="0" collapsed="false">
      <c r="A27" s="0" t="s">
        <v>208</v>
      </c>
      <c r="B27" s="0" t="n">
        <v>94160000</v>
      </c>
      <c r="D27" s="0" t="s">
        <v>204</v>
      </c>
      <c r="E27" s="0" t="s">
        <v>205</v>
      </c>
      <c r="F27" s="0" t="n">
        <v>132162434</v>
      </c>
      <c r="G27" s="0" t="s">
        <v>206</v>
      </c>
      <c r="H27" s="0" t="s">
        <v>207</v>
      </c>
      <c r="I27" s="0" t="s">
        <v>84</v>
      </c>
    </row>
    <row r="28" customFormat="false" ht="12.8" hidden="false" customHeight="false" outlineLevel="0" collapsed="false">
      <c r="A28" s="0" t="s">
        <v>211</v>
      </c>
      <c r="C28" s="0" t="n">
        <v>131902360</v>
      </c>
      <c r="D28" s="0" t="s">
        <v>135</v>
      </c>
      <c r="E28" s="0" t="s">
        <v>212</v>
      </c>
      <c r="F28" s="0" t="s">
        <v>213</v>
      </c>
      <c r="G28" s="0" t="n">
        <v>99800000</v>
      </c>
      <c r="I28" s="0" t="s">
        <v>84</v>
      </c>
    </row>
    <row r="29" customFormat="false" ht="12.8" hidden="false" customHeight="false" outlineLevel="0" collapsed="false">
      <c r="A29" s="0" t="s">
        <v>135</v>
      </c>
      <c r="B29" s="0" t="s">
        <v>218</v>
      </c>
      <c r="C29" s="0" t="s">
        <v>219</v>
      </c>
      <c r="D29" s="0" t="n">
        <v>98660000</v>
      </c>
      <c r="F29" s="0" t="s">
        <v>216</v>
      </c>
      <c r="G29" s="0" t="s">
        <v>217</v>
      </c>
      <c r="H29" s="0" t="n">
        <v>132162441</v>
      </c>
      <c r="I29" s="0" t="s">
        <v>58</v>
      </c>
    </row>
    <row r="30" customFormat="false" ht="12.8" hidden="false" customHeight="false" outlineLevel="0" collapsed="false">
      <c r="A30" s="0" t="n">
        <v>100000000</v>
      </c>
      <c r="C30" s="0" t="s">
        <v>496</v>
      </c>
      <c r="D30" s="0" t="s">
        <v>497</v>
      </c>
      <c r="E30" s="0" t="n">
        <v>131844774</v>
      </c>
      <c r="F30" s="0" t="s">
        <v>206</v>
      </c>
      <c r="G30" s="0" t="s">
        <v>498</v>
      </c>
      <c r="H30" s="0" t="s">
        <v>499</v>
      </c>
      <c r="I30" s="0" t="s">
        <v>40</v>
      </c>
    </row>
    <row r="31" customFormat="false" ht="12.8" hidden="false" customHeight="false" outlineLevel="0" collapsed="false">
      <c r="A31" s="0" t="s">
        <v>198</v>
      </c>
      <c r="B31" s="0" t="n">
        <v>132321047</v>
      </c>
      <c r="C31" s="0" t="s">
        <v>73</v>
      </c>
      <c r="D31" s="0" t="s">
        <v>230</v>
      </c>
      <c r="E31" s="0" t="s">
        <v>231</v>
      </c>
      <c r="F31" s="0" t="n">
        <v>70000000</v>
      </c>
      <c r="H31" s="0" t="s">
        <v>229</v>
      </c>
      <c r="I31" s="0" t="s">
        <v>49</v>
      </c>
    </row>
    <row r="32" customFormat="false" ht="12.8" hidden="false" customHeight="false" outlineLevel="0" collapsed="false">
      <c r="A32" s="0" t="s">
        <v>236</v>
      </c>
      <c r="B32" s="0" t="s">
        <v>237</v>
      </c>
      <c r="C32" s="0" t="n">
        <v>100000000</v>
      </c>
      <c r="E32" s="0" t="s">
        <v>234</v>
      </c>
      <c r="F32" s="0" t="s">
        <v>235</v>
      </c>
      <c r="G32" s="0" t="n">
        <v>131661119</v>
      </c>
      <c r="H32" s="0" t="s">
        <v>135</v>
      </c>
      <c r="I32" s="0" t="s">
        <v>49</v>
      </c>
    </row>
    <row r="33" customFormat="false" ht="12.8" hidden="false" customHeight="false" outlineLevel="0" collapsed="false">
      <c r="B33" s="0" t="s">
        <v>240</v>
      </c>
      <c r="C33" s="0" t="s">
        <v>241</v>
      </c>
      <c r="D33" s="0" t="n">
        <v>132206937</v>
      </c>
      <c r="E33" s="0" t="s">
        <v>81</v>
      </c>
      <c r="F33" s="0" t="s">
        <v>242</v>
      </c>
      <c r="G33" s="0" t="s">
        <v>243</v>
      </c>
      <c r="H33" s="0" t="n">
        <v>100000000</v>
      </c>
      <c r="I33" s="0" t="s">
        <v>84</v>
      </c>
    </row>
    <row r="34" customFormat="false" ht="12.8" hidden="false" customHeight="false" outlineLevel="0" collapsed="false">
      <c r="A34" s="0" t="n">
        <v>130704300</v>
      </c>
      <c r="B34" s="0" t="s">
        <v>135</v>
      </c>
      <c r="C34" s="0" t="s">
        <v>248</v>
      </c>
      <c r="D34" s="0" t="s">
        <v>249</v>
      </c>
      <c r="E34" s="0" t="n">
        <v>45000000</v>
      </c>
      <c r="G34" s="0" t="s">
        <v>500</v>
      </c>
      <c r="H34" s="0" t="s">
        <v>235</v>
      </c>
      <c r="I34" s="0" t="s">
        <v>434</v>
      </c>
    </row>
    <row r="35" customFormat="false" ht="12.8" hidden="false" customHeight="false" outlineLevel="0" collapsed="false">
      <c r="A35" s="0" t="s">
        <v>200</v>
      </c>
      <c r="B35" s="0" t="n">
        <v>100000000</v>
      </c>
      <c r="D35" s="0" t="s">
        <v>253</v>
      </c>
      <c r="E35" s="0" t="s">
        <v>72</v>
      </c>
      <c r="F35" s="0" t="n">
        <v>131473941</v>
      </c>
      <c r="G35" s="0" t="s">
        <v>73</v>
      </c>
      <c r="H35" s="0" t="s">
        <v>254</v>
      </c>
      <c r="I35" s="0" t="s">
        <v>49</v>
      </c>
    </row>
    <row r="36" customFormat="false" ht="12.8" hidden="false" customHeight="false" outlineLevel="0" collapsed="false">
      <c r="A36" s="0" t="s">
        <v>257</v>
      </c>
      <c r="B36" s="0" t="s">
        <v>258</v>
      </c>
      <c r="C36" s="0" t="n">
        <v>35</v>
      </c>
      <c r="D36" s="0" t="s">
        <v>259</v>
      </c>
      <c r="E36" s="0" t="s">
        <v>260</v>
      </c>
      <c r="F36" s="0" t="s">
        <v>261</v>
      </c>
      <c r="G36" s="0" t="n">
        <v>98354750</v>
      </c>
      <c r="I36" s="0" t="s">
        <v>40</v>
      </c>
    </row>
    <row r="37" customFormat="false" ht="12.8" hidden="false" customHeight="false" outlineLevel="0" collapsed="false">
      <c r="A37" s="0" t="s">
        <v>37</v>
      </c>
      <c r="B37" s="0" t="s">
        <v>501</v>
      </c>
      <c r="C37" s="0" t="s">
        <v>502</v>
      </c>
      <c r="D37" s="0" t="n">
        <v>99350000</v>
      </c>
      <c r="F37" s="0" t="s">
        <v>503</v>
      </c>
      <c r="G37" s="0" t="s">
        <v>504</v>
      </c>
      <c r="H37" s="0" t="n">
        <v>131121654</v>
      </c>
      <c r="I37" s="0" t="s">
        <v>67</v>
      </c>
    </row>
    <row r="38" customFormat="false" ht="12.8" hidden="false" customHeight="false" outlineLevel="0" collapsed="false">
      <c r="A38" s="0" t="n">
        <v>96000000</v>
      </c>
      <c r="C38" s="0" t="s">
        <v>270</v>
      </c>
      <c r="D38" s="0" t="s">
        <v>80</v>
      </c>
      <c r="E38" s="0" t="n">
        <v>132231086</v>
      </c>
      <c r="F38" s="0" t="s">
        <v>81</v>
      </c>
      <c r="G38" s="0" t="s">
        <v>271</v>
      </c>
      <c r="H38" s="0" t="s">
        <v>272</v>
      </c>
      <c r="I38" s="0" t="s">
        <v>84</v>
      </c>
    </row>
    <row r="39" customFormat="false" ht="12.8" hidden="false" customHeight="false" outlineLevel="0" collapsed="false">
      <c r="A39" s="0" t="s">
        <v>36</v>
      </c>
      <c r="B39" s="0" t="n">
        <v>131679361</v>
      </c>
      <c r="C39" s="0" t="s">
        <v>37</v>
      </c>
      <c r="D39" s="0" t="s">
        <v>505</v>
      </c>
      <c r="E39" s="0" t="s">
        <v>506</v>
      </c>
      <c r="F39" s="0" t="n">
        <v>100000000</v>
      </c>
      <c r="H39" s="0" t="s">
        <v>507</v>
      </c>
      <c r="I39" s="0" t="s">
        <v>40</v>
      </c>
    </row>
    <row r="40" customFormat="false" ht="12.8" hidden="false" customHeight="false" outlineLevel="0" collapsed="false">
      <c r="A40" s="0" t="s">
        <v>283</v>
      </c>
      <c r="B40" s="0" t="s">
        <v>145</v>
      </c>
      <c r="C40" s="0" t="n">
        <v>100000000</v>
      </c>
      <c r="E40" s="0" t="s">
        <v>281</v>
      </c>
      <c r="F40" s="0" t="s">
        <v>282</v>
      </c>
      <c r="G40" s="0" t="n">
        <v>132162437</v>
      </c>
      <c r="H40" s="0" t="s">
        <v>64</v>
      </c>
      <c r="I40" s="0" t="s">
        <v>84</v>
      </c>
    </row>
    <row r="41" customFormat="false" ht="12.8" hidden="false" customHeight="false" outlineLevel="0" collapsed="false">
      <c r="A41" s="0" t="s">
        <v>288</v>
      </c>
      <c r="B41" s="0" t="s">
        <v>289</v>
      </c>
      <c r="C41" s="0" t="s">
        <v>290</v>
      </c>
      <c r="D41" s="0" t="n">
        <v>132162444</v>
      </c>
      <c r="E41" s="0" t="s">
        <v>46</v>
      </c>
      <c r="F41" s="0" t="s">
        <v>291</v>
      </c>
      <c r="G41" s="0" t="s">
        <v>292</v>
      </c>
      <c r="H41" s="0" t="n">
        <v>100000000</v>
      </c>
      <c r="I41" s="0" t="s">
        <v>49</v>
      </c>
    </row>
    <row r="42" customFormat="false" ht="12.8" hidden="false" customHeight="false" outlineLevel="0" collapsed="false">
      <c r="A42" s="0" t="n">
        <v>132092620</v>
      </c>
      <c r="B42" s="0" t="s">
        <v>101</v>
      </c>
      <c r="C42" s="0" t="s">
        <v>298</v>
      </c>
      <c r="D42" s="0" t="s">
        <v>299</v>
      </c>
      <c r="E42" s="0" t="n">
        <v>99700000</v>
      </c>
      <c r="G42" s="0" t="s">
        <v>296</v>
      </c>
      <c r="H42" s="0" t="s">
        <v>297</v>
      </c>
      <c r="I42" s="0" t="s">
        <v>300</v>
      </c>
    </row>
    <row r="43" customFormat="false" ht="12.8" hidden="false" customHeight="false" outlineLevel="0" collapsed="false">
      <c r="A43" s="0" t="s">
        <v>307</v>
      </c>
      <c r="B43" s="0" t="n">
        <v>99730000</v>
      </c>
      <c r="D43" s="0" t="s">
        <v>304</v>
      </c>
      <c r="E43" s="0" t="s">
        <v>305</v>
      </c>
      <c r="F43" s="0" t="n">
        <v>130519783</v>
      </c>
      <c r="G43" s="0" t="s">
        <v>73</v>
      </c>
      <c r="H43" s="0" t="s">
        <v>306</v>
      </c>
      <c r="I43" s="0" t="s">
        <v>49</v>
      </c>
    </row>
    <row r="44" customFormat="false" ht="12.8" hidden="false" customHeight="false" outlineLevel="0" collapsed="false">
      <c r="A44" s="0" t="s">
        <v>311</v>
      </c>
      <c r="B44" s="0" t="s">
        <v>312</v>
      </c>
      <c r="C44" s="0" t="n">
        <v>131679356</v>
      </c>
      <c r="D44" s="0" t="s">
        <v>135</v>
      </c>
      <c r="E44" s="0" t="s">
        <v>313</v>
      </c>
      <c r="F44" s="0" t="s">
        <v>314</v>
      </c>
      <c r="G44" s="0" t="n">
        <v>100000000</v>
      </c>
      <c r="I44" s="0" t="s">
        <v>84</v>
      </c>
    </row>
    <row r="45" customFormat="false" ht="12.8" hidden="false" customHeight="false" outlineLevel="0" collapsed="false">
      <c r="A45" s="0" t="s">
        <v>81</v>
      </c>
      <c r="B45" s="0" t="s">
        <v>320</v>
      </c>
      <c r="C45" s="0" t="s">
        <v>321</v>
      </c>
      <c r="D45" s="0" t="n">
        <v>100000000</v>
      </c>
      <c r="F45" s="0" t="s">
        <v>318</v>
      </c>
      <c r="G45" s="0" t="s">
        <v>319</v>
      </c>
      <c r="H45" s="0" t="n">
        <v>132207731</v>
      </c>
      <c r="I45" s="0" t="s">
        <v>84</v>
      </c>
    </row>
    <row r="46" customFormat="false" ht="12.8" hidden="false" customHeight="false" outlineLevel="0" collapsed="false">
      <c r="A46" s="0" t="n">
        <v>99900000</v>
      </c>
      <c r="C46" s="0" t="s">
        <v>508</v>
      </c>
      <c r="D46" s="0" t="s">
        <v>509</v>
      </c>
      <c r="E46" s="0" t="n">
        <v>132007612</v>
      </c>
      <c r="F46" s="0" t="s">
        <v>259</v>
      </c>
      <c r="G46" s="0" t="s">
        <v>510</v>
      </c>
      <c r="H46" s="0" t="s">
        <v>511</v>
      </c>
      <c r="I46" s="0" t="s">
        <v>67</v>
      </c>
    </row>
    <row r="47" customFormat="false" ht="12.8" hidden="false" customHeight="false" outlineLevel="0" collapsed="false">
      <c r="A47" s="0" t="s">
        <v>128</v>
      </c>
      <c r="B47" s="0" t="n">
        <v>132243302</v>
      </c>
      <c r="C47" s="0" t="s">
        <v>81</v>
      </c>
      <c r="D47" s="0" t="s">
        <v>332</v>
      </c>
      <c r="E47" s="0" t="s">
        <v>145</v>
      </c>
      <c r="F47" s="0" t="n">
        <v>100000000</v>
      </c>
      <c r="H47" s="0" t="s">
        <v>331</v>
      </c>
      <c r="I47" s="0" t="s">
        <v>84</v>
      </c>
    </row>
    <row r="48" customFormat="false" ht="12.8" hidden="false" customHeight="false" outlineLevel="0" collapsed="false">
      <c r="A48" s="0" t="s">
        <v>512</v>
      </c>
      <c r="B48" s="0" t="s">
        <v>513</v>
      </c>
      <c r="C48" s="0" t="n">
        <v>99150000</v>
      </c>
      <c r="E48" s="0" t="s">
        <v>514</v>
      </c>
      <c r="F48" s="0" t="s">
        <v>515</v>
      </c>
      <c r="G48" s="0" t="n">
        <v>132206799</v>
      </c>
      <c r="H48" s="0" t="s">
        <v>28</v>
      </c>
      <c r="I48" s="0" t="s">
        <v>40</v>
      </c>
    </row>
    <row r="49" customFormat="false" ht="12.8" hidden="false" customHeight="false" outlineLevel="0" collapsed="false">
      <c r="B49" s="0" t="s">
        <v>157</v>
      </c>
      <c r="C49" s="0" t="s">
        <v>155</v>
      </c>
      <c r="D49" s="0" t="n">
        <v>132320061</v>
      </c>
      <c r="E49" s="0" t="s">
        <v>64</v>
      </c>
      <c r="F49" s="0" t="s">
        <v>341</v>
      </c>
      <c r="G49" s="0" t="s">
        <v>342</v>
      </c>
      <c r="H49" s="0" t="n">
        <v>99950000</v>
      </c>
      <c r="I49" s="0" t="s">
        <v>40</v>
      </c>
    </row>
    <row r="50" customFormat="false" ht="12.8" hidden="false" customHeight="false" outlineLevel="0" collapsed="false">
      <c r="A50" s="0" t="n">
        <v>131572751</v>
      </c>
      <c r="B50" s="0" t="s">
        <v>55</v>
      </c>
      <c r="C50" s="0" t="s">
        <v>347</v>
      </c>
      <c r="D50" s="0" t="s">
        <v>348</v>
      </c>
      <c r="E50" s="0" t="n">
        <v>96000000</v>
      </c>
      <c r="G50" s="0" t="s">
        <v>345</v>
      </c>
      <c r="H50" s="0" t="s">
        <v>346</v>
      </c>
      <c r="I50" s="0" t="s">
        <v>58</v>
      </c>
    </row>
    <row r="51" customFormat="false" ht="12.8" hidden="false" customHeight="false" outlineLevel="0" collapsed="false">
      <c r="A51" s="0" t="s">
        <v>516</v>
      </c>
      <c r="B51" s="0" t="n">
        <v>100000000</v>
      </c>
      <c r="D51" s="0" t="s">
        <v>517</v>
      </c>
      <c r="E51" s="0" t="s">
        <v>518</v>
      </c>
      <c r="F51" s="0" t="n">
        <v>131572756</v>
      </c>
      <c r="G51" s="0" t="s">
        <v>55</v>
      </c>
      <c r="H51" s="0" t="s">
        <v>519</v>
      </c>
      <c r="I51" s="0" t="s">
        <v>67</v>
      </c>
    </row>
    <row r="52" customFormat="false" ht="12.8" hidden="false" customHeight="false" outlineLevel="0" collapsed="false">
      <c r="A52" s="0" t="s">
        <v>520</v>
      </c>
      <c r="B52" s="0" t="s">
        <v>521</v>
      </c>
      <c r="C52" s="0" t="n">
        <v>130704297</v>
      </c>
      <c r="D52" s="0" t="s">
        <v>522</v>
      </c>
      <c r="E52" s="0" t="s">
        <v>523</v>
      </c>
      <c r="F52" s="0" t="s">
        <v>524</v>
      </c>
      <c r="G52" s="0" t="n">
        <v>98000000</v>
      </c>
      <c r="I52" s="0" t="s">
        <v>40</v>
      </c>
    </row>
    <row r="53" customFormat="false" ht="12.8" hidden="false" customHeight="false" outlineLevel="0" collapsed="false">
      <c r="A53" s="0" t="s">
        <v>46</v>
      </c>
      <c r="B53" s="0" t="s">
        <v>525</v>
      </c>
      <c r="C53" s="0" t="s">
        <v>526</v>
      </c>
      <c r="D53" s="0" t="n">
        <v>97950000</v>
      </c>
      <c r="F53" s="0" t="s">
        <v>527</v>
      </c>
      <c r="G53" s="0" t="s">
        <v>290</v>
      </c>
      <c r="H53" s="0" t="n">
        <v>131690332</v>
      </c>
      <c r="I53" s="0" t="s">
        <v>67</v>
      </c>
    </row>
    <row r="54" customFormat="false" ht="12.8" hidden="false" customHeight="false" outlineLevel="0" collapsed="false">
      <c r="A54" s="0" t="n">
        <v>100000000</v>
      </c>
      <c r="C54" s="0" t="s">
        <v>366</v>
      </c>
      <c r="D54" s="0" t="s">
        <v>168</v>
      </c>
      <c r="E54" s="0" t="n">
        <v>131128693</v>
      </c>
      <c r="F54" s="0" t="s">
        <v>135</v>
      </c>
      <c r="G54" s="0" t="s">
        <v>367</v>
      </c>
      <c r="H54" s="0" t="s">
        <v>368</v>
      </c>
      <c r="I54" s="0" t="s">
        <v>84</v>
      </c>
    </row>
    <row r="55" customFormat="false" ht="12.8" hidden="false" customHeight="false" outlineLevel="0" collapsed="false">
      <c r="A55" s="0" t="s">
        <v>36</v>
      </c>
      <c r="B55" s="0" t="n">
        <v>131661118</v>
      </c>
      <c r="C55" s="0" t="s">
        <v>37</v>
      </c>
      <c r="D55" s="0" t="s">
        <v>372</v>
      </c>
      <c r="E55" s="0" t="s">
        <v>373</v>
      </c>
      <c r="F55" s="0" t="n">
        <v>100000000</v>
      </c>
      <c r="H55" s="0" t="s">
        <v>371</v>
      </c>
      <c r="I55" s="0" t="s">
        <v>40</v>
      </c>
    </row>
    <row r="56" customFormat="false" ht="12.8" hidden="false" customHeight="false" outlineLevel="0" collapsed="false">
      <c r="A56" s="0" t="s">
        <v>378</v>
      </c>
      <c r="B56" s="0" t="s">
        <v>379</v>
      </c>
      <c r="C56" s="0" t="n">
        <v>99840000</v>
      </c>
      <c r="E56" s="0" t="s">
        <v>377</v>
      </c>
      <c r="F56" s="0" t="s">
        <v>235</v>
      </c>
      <c r="G56" s="0" t="n">
        <v>131875312</v>
      </c>
      <c r="H56" s="0" t="s">
        <v>135</v>
      </c>
      <c r="I56" s="0" t="s">
        <v>40</v>
      </c>
    </row>
    <row r="57" customFormat="false" ht="12.8" hidden="false" customHeight="false" outlineLevel="0" collapsed="false">
      <c r="B57" s="0" t="s">
        <v>382</v>
      </c>
      <c r="C57" s="0" t="s">
        <v>361</v>
      </c>
      <c r="D57" s="0" t="n">
        <v>131803265</v>
      </c>
      <c r="E57" s="0" t="s">
        <v>55</v>
      </c>
      <c r="F57" s="0" t="s">
        <v>383</v>
      </c>
      <c r="G57" s="0" t="s">
        <v>384</v>
      </c>
      <c r="H57" s="0" t="n">
        <v>100000000</v>
      </c>
      <c r="I57" s="0" t="s">
        <v>138</v>
      </c>
    </row>
    <row r="58" customFormat="false" ht="12.8" hidden="false" customHeight="false" outlineLevel="0" collapsed="false">
      <c r="A58" s="0" t="n">
        <v>131284851</v>
      </c>
      <c r="B58" s="0" t="s">
        <v>206</v>
      </c>
      <c r="C58" s="0" t="s">
        <v>528</v>
      </c>
      <c r="D58" s="0" t="s">
        <v>529</v>
      </c>
      <c r="E58" s="0" t="n">
        <v>100000000</v>
      </c>
      <c r="G58" s="0" t="s">
        <v>530</v>
      </c>
      <c r="H58" s="0" t="s">
        <v>531</v>
      </c>
      <c r="I58" s="0" t="s">
        <v>40</v>
      </c>
    </row>
    <row r="59" customFormat="false" ht="12.8" hidden="false" customHeight="false" outlineLevel="0" collapsed="false">
      <c r="A59" s="0" t="s">
        <v>395</v>
      </c>
      <c r="B59" s="0" t="n">
        <v>100000000</v>
      </c>
      <c r="D59" s="0" t="s">
        <v>393</v>
      </c>
      <c r="E59" s="0" t="s">
        <v>134</v>
      </c>
      <c r="F59" s="0" t="n">
        <v>130357665</v>
      </c>
      <c r="G59" s="0" t="s">
        <v>135</v>
      </c>
      <c r="H59" s="0" t="s">
        <v>394</v>
      </c>
      <c r="I59" s="0" t="s">
        <v>138</v>
      </c>
    </row>
    <row r="60" customFormat="false" ht="12.8" hidden="false" customHeight="false" outlineLevel="0" collapsed="false">
      <c r="A60" s="0" t="s">
        <v>398</v>
      </c>
      <c r="B60" s="0" t="s">
        <v>72</v>
      </c>
      <c r="C60" s="0" t="n">
        <v>131660122</v>
      </c>
      <c r="D60" s="0" t="s">
        <v>73</v>
      </c>
      <c r="E60" s="0" t="s">
        <v>399</v>
      </c>
      <c r="F60" s="0" t="s">
        <v>400</v>
      </c>
      <c r="G60" s="0" t="n">
        <v>45000000</v>
      </c>
      <c r="I60" s="0" t="s">
        <v>434</v>
      </c>
    </row>
    <row r="61" customFormat="false" ht="12.8" hidden="false" customHeight="false" outlineLevel="0" collapsed="false">
      <c r="A61" s="0" t="s">
        <v>46</v>
      </c>
      <c r="B61" s="0" t="s">
        <v>404</v>
      </c>
      <c r="C61" s="0" t="s">
        <v>405</v>
      </c>
      <c r="D61" s="0" t="n">
        <v>45000000</v>
      </c>
      <c r="F61" s="0" t="s">
        <v>403</v>
      </c>
      <c r="G61" s="0" t="s">
        <v>94</v>
      </c>
      <c r="H61" s="0" t="n">
        <v>131835236</v>
      </c>
      <c r="I61" s="0" t="s">
        <v>434</v>
      </c>
    </row>
    <row r="62" customFormat="false" ht="12.8" hidden="false" customHeight="false" outlineLevel="0" collapsed="false">
      <c r="A62" s="0" t="n">
        <v>45000000</v>
      </c>
      <c r="C62" s="0" t="s">
        <v>408</v>
      </c>
      <c r="D62" s="0" t="s">
        <v>305</v>
      </c>
      <c r="E62" s="0" t="n">
        <v>130685551</v>
      </c>
      <c r="F62" s="0" t="s">
        <v>73</v>
      </c>
      <c r="G62" s="0" t="s">
        <v>409</v>
      </c>
      <c r="H62" s="0" t="s">
        <v>410</v>
      </c>
    </row>
    <row r="63" customFormat="false" ht="12.8" hidden="false" customHeight="false" outlineLevel="0" collapsed="false">
      <c r="A63" s="0" t="s">
        <v>72</v>
      </c>
      <c r="B63" s="0" t="n">
        <v>130370252</v>
      </c>
      <c r="C63" s="0" t="s">
        <v>73</v>
      </c>
      <c r="D63" s="0" t="s">
        <v>413</v>
      </c>
      <c r="E63" s="0" t="s">
        <v>414</v>
      </c>
      <c r="F63" s="0" t="n">
        <v>45000000</v>
      </c>
      <c r="H63" s="0" t="s">
        <v>412</v>
      </c>
      <c r="I63" s="0" t="s">
        <v>4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7:23:03Z</dcterms:created>
  <dc:creator>Admin</dc:creator>
  <dc:description/>
  <dc:language>en-US</dc:language>
  <cp:lastModifiedBy>Admin</cp:lastModifiedBy>
  <cp:lastPrinted>2009-06-16T03:23:14Z</cp:lastPrinted>
  <dcterms:modified xsi:type="dcterms:W3CDTF">2009-10-10T06:35:44Z</dcterms:modified>
  <cp:revision>0</cp:revision>
  <dc:subject/>
  <dc:title/>
</cp:coreProperties>
</file>