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07" sheetId="1" state="hidden" r:id="rId2"/>
    <sheet name="2008" sheetId="2" state="hidden" r:id="rId3"/>
    <sheet name="2009" sheetId="3" state="hidden" r:id="rId4"/>
    <sheet name="Sheet3" sheetId="4" state="hidden" r:id="rId5"/>
    <sheet name="gab" sheetId="5" state="visible" r:id="rId6"/>
  </sheets>
  <externalReferences>
    <externalReference r:id="rId7"/>
  </externalReferences>
  <definedNames>
    <definedName function="false" hidden="false" localSheetId="1" name="_xlnm.Print_Titles" vbProcedure="false">'2008'!$8:$8</definedName>
    <definedName function="false" hidden="true" localSheetId="2" name="_xlnm._FilterDatabase" vbProcedure="false">'2009'!$B$1:$Q$1</definedName>
    <definedName function="false" hidden="true" localSheetId="4" name="_xlnm._FilterDatabase" vbProcedure="false">gab!$A$5:$G$212</definedName>
    <definedName function="false" hidden="false" name="PROGRAM" vbProcedure="false">'[1]'!$A$1:$A$28</definedName>
    <definedName function="false" hidden="false" localSheetId="0" name="Excel_BuiltIn__FilterDatabase" vbProcedure="false">'2007'!$A$1:$P$71</definedName>
    <definedName function="false" hidden="false" localSheetId="0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683">
  <si>
    <t xml:space="preserve">Tahun</t>
  </si>
  <si>
    <t xml:space="preserve">NoFile</t>
  </si>
  <si>
    <t xml:space="preserve">Fak/Sek</t>
  </si>
  <si>
    <t xml:space="preserve">KK</t>
  </si>
  <si>
    <t xml:space="preserve">Pelaksana</t>
  </si>
  <si>
    <t xml:space="preserve">Judul</t>
  </si>
  <si>
    <t xml:space="preserve">NilaiRupiah</t>
  </si>
  <si>
    <t xml:space="preserve">PN-2-01-2007</t>
  </si>
  <si>
    <t xml:space="preserve">FTTM</t>
  </si>
  <si>
    <t xml:space="preserve">KK Ilmu dan Teknik Geofisika</t>
  </si>
  <si>
    <t xml:space="preserve">Sri Widiyantoro</t>
  </si>
  <si>
    <t xml:space="preserve">Pengembangan Model Prediktabilitas Gempa Bumi Destruktif di Indonesia</t>
  </si>
  <si>
    <t xml:space="preserve">PN-2-02-2007</t>
  </si>
  <si>
    <t xml:space="preserve">FMIPA</t>
  </si>
  <si>
    <t xml:space="preserve">KK Astronomi</t>
  </si>
  <si>
    <t xml:space="preserve">Taufiq Hidajat</t>
  </si>
  <si>
    <t xml:space="preserve">Menuju Observatorium Multiwavelength di Indonesia</t>
  </si>
  <si>
    <t xml:space="preserve">PN-2-03-2007</t>
  </si>
  <si>
    <t xml:space="preserve">KK Biokimia</t>
  </si>
  <si>
    <t xml:space="preserve">Fida Madayanti Warganegara</t>
  </si>
  <si>
    <t xml:space="preserve">Keanekaragaman Mikroorganisme Termofilik dan Eksplorasi Potensi Enzim Termostabil</t>
  </si>
  <si>
    <t xml:space="preserve">PN-2-04-2007</t>
  </si>
  <si>
    <t xml:space="preserve">KK Fisika Magnetik dan Fotonik</t>
  </si>
  <si>
    <t xml:space="preserve">Agustinus Agung Nugroho Sulistyo Hutomo</t>
  </si>
  <si>
    <t xml:space="preserve">Studi Peran Derajat Kebebasan Spin Elektron dalam Peningkatan Kinerja Bahan Termoelektrik untuk Aplikasi Sumber Energi Akrab Lingkungan</t>
  </si>
  <si>
    <t xml:space="preserve">PN-2-05-2007</t>
  </si>
  <si>
    <t xml:space="preserve">KK Fisika Material Elektronik</t>
  </si>
  <si>
    <t xml:space="preserve">Khairurrijal</t>
  </si>
  <si>
    <t xml:space="preserve">Penelitian dan Pengembangan Dasar Nano Karbon untuk Super Kapasitor</t>
  </si>
  <si>
    <t xml:space="preserve">PN-2-06-2007</t>
  </si>
  <si>
    <t xml:space="preserve">KK Fisika Nuklir dan Biofisika</t>
  </si>
  <si>
    <t xml:space="preserve">Abdul Waris</t>
  </si>
  <si>
    <t xml:space="preserve">Pengembangan Nuclear Data Library untuk Transmutasi dan Daur Ulang Limbah Nuklir Menuju Tersusunnya Nuclear Data Library Indonesia</t>
  </si>
  <si>
    <t xml:space="preserve">PN-2-07-2007</t>
  </si>
  <si>
    <t xml:space="preserve">Zaki Su`Ud</t>
  </si>
  <si>
    <t xml:space="preserve">Studi Disain Reaktor Nuklir Berumur Panjang yang Hanya Memerlukan Input Uranium/Thorium Alam Dalam Siklus Bahan Bakarnya</t>
  </si>
  <si>
    <t xml:space="preserve">PN-2-08-2007</t>
  </si>
  <si>
    <t xml:space="preserve">KK Kimia Analitik</t>
  </si>
  <si>
    <t xml:space="preserve">Muhammad Ali Zulfikar</t>
  </si>
  <si>
    <t xml:space="preserve">Pembuatan dan Karakterisasi Membran Komposit Kitosan-Silika untuk Sel Bahan Bakar Suhu Tinggi</t>
  </si>
  <si>
    <t xml:space="preserve">PN-2-09-2007</t>
  </si>
  <si>
    <t xml:space="preserve">Buchari</t>
  </si>
  <si>
    <t xml:space="preserve">Pemisahan Lathanida Trivalen (La, Ce, Pr, Nd, Sm, Gd, Dy, Y) dari Mineral Monasit Bangka dengan Teknik Solvent Impregnated Resin Menggunakan Ekstraktan 4-Acylbis(Pyrazolones) Sebagai Bahan Baku Doping Semikonduktor</t>
  </si>
  <si>
    <t xml:space="preserve">PN-2-10-2007</t>
  </si>
  <si>
    <t xml:space="preserve">KK Kimia Organik</t>
  </si>
  <si>
    <t xml:space="preserve">Sadijah</t>
  </si>
  <si>
    <t xml:space="preserve">Pemanfaatan Limbah Protein Sebagai Senyawa Inhibitor Korosi Logam Baja Karbon pada Pipa Pertambangan Minyak dan gas Bumi</t>
  </si>
  <si>
    <t xml:space="preserve">PN-2-11-2007</t>
  </si>
  <si>
    <t xml:space="preserve">KK Statistika</t>
  </si>
  <si>
    <t xml:space="preserve">Udjianna Sekteria Pasaribu</t>
  </si>
  <si>
    <t xml:space="preserve">Studi Bioinformatika Melalui Model Rantai Markov Tersembunyi</t>
  </si>
  <si>
    <t xml:space="preserve">PN-2-12-2007</t>
  </si>
  <si>
    <t xml:space="preserve">FSRD</t>
  </si>
  <si>
    <t xml:space="preserve">KK Manusia dan Desain Produk Industri</t>
  </si>
  <si>
    <t xml:space="preserve">Achmad Syarief</t>
  </si>
  <si>
    <t xml:space="preserve">Kajian Visual Comfort Tampilan Desain Website Komersial di Indonesia dan Implikasinya Terhadap Kualitas Persuasi, Interaksi dan Kemungkinan Sukses Komersialnya</t>
  </si>
  <si>
    <t xml:space="preserve">PN-2-13-2007</t>
  </si>
  <si>
    <t xml:space="preserve">FTI</t>
  </si>
  <si>
    <t xml:space="preserve">KK Instrumentasi dan Kontrol</t>
  </si>
  <si>
    <t xml:space="preserve">Yul Yunazwin</t>
  </si>
  <si>
    <t xml:space="preserve">Perancangan Robot Ikan dengan Kemampuan Mencari Kerumunan Jenis Ikan Lain</t>
  </si>
  <si>
    <t xml:space="preserve">PN-2-14-2007</t>
  </si>
  <si>
    <t xml:space="preserve">KK Perancangan dan Pengembangan Proses Teknik Kimia</t>
  </si>
  <si>
    <t xml:space="preserve">Yogi Wibisono Budhi</t>
  </si>
  <si>
    <t xml:space="preserve">Pengembangan Teknologi Konversi Gas Produser dari Biomassa Sebagai Sumber Bahan Bakar Ramah Lingkungan</t>
  </si>
  <si>
    <t xml:space="preserve">PN-2-15-2007</t>
  </si>
  <si>
    <t xml:space="preserve">SF</t>
  </si>
  <si>
    <t xml:space="preserve">KK Biologi-Farmasi</t>
  </si>
  <si>
    <t xml:space="preserve">Asari Nawawi</t>
  </si>
  <si>
    <t xml:space="preserve">Pengembangan Sediaan Fitofarmaka Osteoartritis dari Ekstrak Buah Mahkota Dewa (Phaleria Macrocarpa)</t>
  </si>
  <si>
    <t xml:space="preserve">PN-2-16-2007</t>
  </si>
  <si>
    <t xml:space="preserve">SITH</t>
  </si>
  <si>
    <t xml:space="preserve">KK Mikrobiologi, Genetika dan Biologi Molekuler</t>
  </si>
  <si>
    <t xml:space="preserve">Adi Pancoro</t>
  </si>
  <si>
    <t xml:space="preserve">Pengembangan Penanda Spesifik Keragaman Genetika DNA Mikrosatelit untuk Udang Windu (Penaeus monodon)</t>
  </si>
  <si>
    <t xml:space="preserve">PN-2-17-2007</t>
  </si>
  <si>
    <t xml:space="preserve">STEI</t>
  </si>
  <si>
    <t xml:space="preserve">KK Elektronika</t>
  </si>
  <si>
    <t xml:space="preserve">Adang Suwandi Ahmad</t>
  </si>
  <si>
    <t xml:space="preserve">Pemodelan dan Simulasi Sistem Regulatori genetik pada Mybacterium Tuberculosis</t>
  </si>
  <si>
    <t xml:space="preserve">PN-2-18-2007</t>
  </si>
  <si>
    <t xml:space="preserve">KK Teknik Telekomunikasi</t>
  </si>
  <si>
    <t xml:space="preserve">Adit Kurniawan</t>
  </si>
  <si>
    <t xml:space="preserve">Peningkatan Kapasitas Sistem CDMA dengan Perbaikan Kinerja Prediksi pada Pengendalian Daya Pancar</t>
  </si>
  <si>
    <t xml:space="preserve">PN-2-19-2007</t>
  </si>
  <si>
    <t xml:space="preserve">FITB</t>
  </si>
  <si>
    <t xml:space="preserve">KK Sains Atmosfer</t>
  </si>
  <si>
    <t xml:space="preserve">Armi Susandi</t>
  </si>
  <si>
    <t xml:space="preserve">Kajian Potensi Energi Baru dan Terbarukan untuk Clean Development Mechanism (CDM) dan Pembangunan Berkelanjutan</t>
  </si>
  <si>
    <t xml:space="preserve">PN-2-20-2007</t>
  </si>
  <si>
    <t xml:space="preserve">KK Fisika Sistem Kompleks</t>
  </si>
  <si>
    <t xml:space="preserve">Gunawan Handayani</t>
  </si>
  <si>
    <t xml:space="preserve">Software untuk Menentukan Modulus Elastik dan Ketebalan Lapisan Tanah Berdasarkan Gelombang Permukaan</t>
  </si>
  <si>
    <t xml:space="preserve">PN-2-21-2007</t>
  </si>
  <si>
    <t xml:space="preserve">Enjang Jaenal Mustopa</t>
  </si>
  <si>
    <t xml:space="preserve">Aplikasi Teknologi Elektromagnetik </t>
  </si>
  <si>
    <t xml:space="preserve">PN-2-22-2007</t>
  </si>
  <si>
    <t xml:space="preserve">KK Kimia Anorganik dan Fisik</t>
  </si>
  <si>
    <t xml:space="preserve">Cynthia Linaya</t>
  </si>
  <si>
    <t xml:space="preserve">Pemanfaatan Limbah Udang Sebagai Membran Sel bahan Bakar (Fuel Cell Membranes)</t>
  </si>
  <si>
    <t xml:space="preserve">PN-2-23-2007</t>
  </si>
  <si>
    <t xml:space="preserve">Ismunandar</t>
  </si>
  <si>
    <t xml:space="preserve">Fabrikasi dan Karakterisasi Material Oksida dengan Basis Struktur Perovskit dan Aurivillius Sebagai Bahan Anoda dan Elektrolit pada Sel Bahan Bakar Padatan</t>
  </si>
  <si>
    <t xml:space="preserve">PN-2-24-2007</t>
  </si>
  <si>
    <t xml:space="preserve">FTMD</t>
  </si>
  <si>
    <t xml:space="preserve">KK Desain, Operasi dan Perawatan Pesawat Terbang</t>
  </si>
  <si>
    <t xml:space="preserve">Hisar Manongam Pasaribu</t>
  </si>
  <si>
    <t xml:space="preserve">Pengembangan Teknologi Sistem Wahan Udara Tanpa Awak Berbasis Helikopter Skala Kecil</t>
  </si>
  <si>
    <t xml:space="preserve">PN-2-25-2007</t>
  </si>
  <si>
    <t xml:space="preserve">Eko Mursito Budi</t>
  </si>
  <si>
    <t xml:space="preserve">Pengembangan Perakit Distro Linux Otomatis dan Pembuatan Distro untuk Low-Cost PC</t>
  </si>
  <si>
    <t xml:space="preserve">PN-2-26-2007</t>
  </si>
  <si>
    <t xml:space="preserve">Farida Idealistina Muchtadi</t>
  </si>
  <si>
    <t xml:space="preserve">Sistem Pengukuran Medin dan Akupuntur : Analisis Respon Fisiologi Tubuh untuk Menghasilkan Teknik Akupuntur yang Efektif dan Optimal</t>
  </si>
  <si>
    <t xml:space="preserve">PN-2-27-2007</t>
  </si>
  <si>
    <t xml:space="preserve">KK Perancangan dan Pengembangan Produk Teknik Kimia</t>
  </si>
  <si>
    <t xml:space="preserve">I Dewa Gede Arsa Putrawan</t>
  </si>
  <si>
    <t xml:space="preserve">Pengembangan Teknologi Produksi Minyak Pangan Sehat dari hasil Samping Penggilingan Padi</t>
  </si>
  <si>
    <t xml:space="preserve">PN-2-28-2007</t>
  </si>
  <si>
    <t xml:space="preserve">KK Perancangan Mesin</t>
  </si>
  <si>
    <t xml:space="preserve">Kemas Rifian</t>
  </si>
  <si>
    <t xml:space="preserve">Perancangan Turbin Angin Sumbu Horizontal Sebagai Pembagkit Listrik, dengan Ciri : Luaran Daya Konstan, Konstruksi Sederhana dan Dapat Beroperasi pada Berbagai Kecepatan Angin</t>
  </si>
  <si>
    <t xml:space="preserve">PN-2-29-2007</t>
  </si>
  <si>
    <t xml:space="preserve">KK Teknik Produksi Mesin</t>
  </si>
  <si>
    <t xml:space="preserve">Indrawanto</t>
  </si>
  <si>
    <t xml:space="preserve">Pengembangan Sistem Kendali dan Stabilisasi Gerak Laras Meriam</t>
  </si>
  <si>
    <t xml:space="preserve">PN-2-30-2007</t>
  </si>
  <si>
    <t xml:space="preserve">Indra Djodikusumo</t>
  </si>
  <si>
    <t xml:space="preserve">Pembuatan Turbin Francis Berskala Mini</t>
  </si>
  <si>
    <t xml:space="preserve">PN-2-31-2007</t>
  </si>
  <si>
    <t xml:space="preserve">KK Struktur Ringan</t>
  </si>
  <si>
    <t xml:space="preserve">Tatacipta Dirgantara</t>
  </si>
  <si>
    <t xml:space="preserve">Pengembangan Sistem Simulated CT untuk Keperluan Rekayasa Balik dan Rekonstruksi 3-D Komponen Industri</t>
  </si>
  <si>
    <t xml:space="preserve">PN-2-32-2007</t>
  </si>
  <si>
    <t xml:space="preserve">KK Teknik Reservoir</t>
  </si>
  <si>
    <t xml:space="preserve">Hasian P. Septoratno Siregar</t>
  </si>
  <si>
    <t xml:space="preserve">Pengembangan Model dan Perangkat Lunak untuk Optimasi Sistem Produksi dan Transportasi Minyak, Gas dan Panas Bumi</t>
  </si>
  <si>
    <t xml:space="preserve">PN-2-33-2007</t>
  </si>
  <si>
    <t xml:space="preserve">Trio Adiono</t>
  </si>
  <si>
    <t xml:space="preserve">Multi Core System on Chip for Broadband Network Processors</t>
  </si>
  <si>
    <t xml:space="preserve">PN-2-34-2007</t>
  </si>
  <si>
    <t xml:space="preserve">P/PP</t>
  </si>
  <si>
    <t xml:space="preserve">Mikroelektronika</t>
  </si>
  <si>
    <t xml:space="preserve">Amy Hamidah Salman</t>
  </si>
  <si>
    <t xml:space="preserve">Next Generation IPTV Back End System on Chip</t>
  </si>
  <si>
    <t xml:space="preserve">PN-2-35-2007</t>
  </si>
  <si>
    <t xml:space="preserve">Irman Idris</t>
  </si>
  <si>
    <t xml:space="preserve">Pengembangan Sensor Bolometer Berbasis Teknologi MEMS untuk Aplikasi Kamera Citra Panas</t>
  </si>
  <si>
    <t xml:space="preserve">PN-2-36-2007</t>
  </si>
  <si>
    <t xml:space="preserve">FTSL</t>
  </si>
  <si>
    <t xml:space="preserve">KK Rekayasa Struktur</t>
  </si>
  <si>
    <t xml:space="preserve">Sigit Darmawan</t>
  </si>
  <si>
    <t xml:space="preserve">Pengembangan Typical dan Pedoman Desain Rumah Tinggal Tahan Gempa Indonesia dengan Verifikasi Simulasi Alat Meja Getar dan Numerik Elemen Hingga</t>
  </si>
  <si>
    <t xml:space="preserve">PN-2-37-2007</t>
  </si>
  <si>
    <t xml:space="preserve">Parsaulian Ishaya Siregar</t>
  </si>
  <si>
    <t xml:space="preserve">Pengembangan Model dan Skenario Optimalisasi Rantai Pasokan Bahan Bakar Bauran (Biodiesel/Bioethanol dengan Solar/Gasolin)</t>
  </si>
  <si>
    <t xml:space="preserve">PN-2-38-2007</t>
  </si>
  <si>
    <t xml:space="preserve">I Gede Wenten</t>
  </si>
  <si>
    <t xml:space="preserve">Teknologi Pervaporasi Inovatif Berbasis Membran Polisulfon untuk Proses Dehidrasi Campuran Azeotrop dalam Produksi Etanol Fuel Grade</t>
  </si>
  <si>
    <t xml:space="preserve">PN-2-39-2007</t>
  </si>
  <si>
    <t xml:space="preserve">Penelitian Bioteknologi</t>
  </si>
  <si>
    <t xml:space="preserve">Pande Gde Sasmita J.</t>
  </si>
  <si>
    <t xml:space="preserve">Penyisihan Virus dan Bakteri Patogen dalam Hatchery Udang Windu (Penaeus monodon Fabr.) dengan Teknologi Ultrafiltrasi dan Resirkulasi Tertutup</t>
  </si>
  <si>
    <t xml:space="preserve">PN-2-40-2007</t>
  </si>
  <si>
    <t xml:space="preserve">KK Informatika</t>
  </si>
  <si>
    <t xml:space="preserve">Dwi Hendratmo Widyantoro</t>
  </si>
  <si>
    <t xml:space="preserve">Sistem Cerdas untuk Perangkat Lunak Layanan Bursa Kerja</t>
  </si>
  <si>
    <t xml:space="preserve">PN-2-41-2007</t>
  </si>
  <si>
    <t xml:space="preserve">KK Teknik Ketenagalistrikan</t>
  </si>
  <si>
    <t xml:space="preserve">Redy Mardiana</t>
  </si>
  <si>
    <t xml:space="preserve">Pengembangan Sistim Informasi Kejadian Petir Berbasis Internet di Pulau Jawa Bagian Barat</t>
  </si>
  <si>
    <t xml:space="preserve">PN-2-42-2007</t>
  </si>
  <si>
    <t xml:space="preserve">KK Konversi Energi</t>
  </si>
  <si>
    <t xml:space="preserve">Tubagus Ahmad Fauzi Soelaiman</t>
  </si>
  <si>
    <t xml:space="preserve">Perancangan, Pembuatan dan Pengujian Sistem PLTG Berbasis Turbocharger Senagai Pembangkit Daya Listrik Berbahan Bakar Biogas</t>
  </si>
  <si>
    <t xml:space="preserve">PN-2-43-2007</t>
  </si>
  <si>
    <t xml:space="preserve">KK Farmakokimia</t>
  </si>
  <si>
    <t xml:space="preserve">Rahmana Emran Kartasasmita</t>
  </si>
  <si>
    <t xml:space="preserve">Pemanfaatan Daun Singkong (Manihot utilissima Pohl) Sebagai Material Awal Sintesis Obat Antiinflamasi Turunan Kuersetin yang Poten</t>
  </si>
  <si>
    <t xml:space="preserve">PN-2-44-2007</t>
  </si>
  <si>
    <t xml:space="preserve">KK Farmasetika</t>
  </si>
  <si>
    <t xml:space="preserve">Heni Rachmawati</t>
  </si>
  <si>
    <t xml:space="preserve">Perbaikan Profil Farmakinetik untuk Meningkatkan Efikasi Antivirus Inferon Alfa 2-b Rekombinan Melalui Mekanisme Penghantaran Bertarget dan Pegilasi</t>
  </si>
  <si>
    <t xml:space="preserve">PN-2-45-2007</t>
  </si>
  <si>
    <t xml:space="preserve">KK Rekayasa Perangkat Lunak dan Data</t>
  </si>
  <si>
    <t xml:space="preserve">M. Sukrisno Mardiyanto</t>
  </si>
  <si>
    <t xml:space="preserve">Penerapan Algoritma Genetika pada Optimasi Kapasitas Lahan Parkir</t>
  </si>
  <si>
    <t xml:space="preserve">PN-2-46-2007</t>
  </si>
  <si>
    <t xml:space="preserve">KK Sistem Kendali dan Komputer</t>
  </si>
  <si>
    <t xml:space="preserve">Hilwadi Hindersah</t>
  </si>
  <si>
    <t xml:space="preserve">Sistem Kendali Meriam untuk Penjejakan Objek Bergerak</t>
  </si>
  <si>
    <t xml:space="preserve">PN-2-47-2007</t>
  </si>
  <si>
    <t xml:space="preserve">Bambang Riyanto Trilaksono</t>
  </si>
  <si>
    <t xml:space="preserve">Pengembangan Mobile Presence &amp; Instant Messaging Berbasis Open Source</t>
  </si>
  <si>
    <t xml:space="preserve">PN-2-48-2007</t>
  </si>
  <si>
    <t xml:space="preserve">KK Teknik Biomedika</t>
  </si>
  <si>
    <t xml:space="preserve">Tati Latifah Erawati Rajab</t>
  </si>
  <si>
    <t xml:space="preserve">Rekam Medis Multimedia Berbasis openEHR untuk Pengobatan Komplementer/Tradisional dan Modern</t>
  </si>
  <si>
    <t xml:space="preserve">PN-2-49-2007</t>
  </si>
  <si>
    <t xml:space="preserve">KK Teknik Komputer</t>
  </si>
  <si>
    <t xml:space="preserve">Ian Josef Matheus Edward</t>
  </si>
  <si>
    <t xml:space="preserve">Pengembangan Jaringan Komunikasi dan Aplikasi Berbasis IP dengan Metoda Hanuman Framework dengan Studi Kasus Potensi Daerah Kabupaten Banjarnegara, Purbalingga, Banyumas, Cilacap dan Kebumen (Barlingmascakeb)</t>
  </si>
  <si>
    <t xml:space="preserve">PN-2-50-2007</t>
  </si>
  <si>
    <t xml:space="preserve">Tutun Juhana</t>
  </si>
  <si>
    <t xml:space="preserve">Perancangan dan Implementasi Mobile Asynchronous E-mail Server Berbasis Jaringan Wireless Ad Hoc Sebagai Solusi untuk Membuka Akses Informasi Bagi Daerah Pedesaan</t>
  </si>
  <si>
    <t xml:space="preserve">PN-2-51-2007</t>
  </si>
  <si>
    <t xml:space="preserve">Sugihartono</t>
  </si>
  <si>
    <t xml:space="preserve">Antena Adaptif Terhadap Multi Pulsa, Footprint dan Perubahan Impendansi Input untuk Ground Penetrating Radar (GPR)</t>
  </si>
  <si>
    <t xml:space="preserve">PN-2-52-2007</t>
  </si>
  <si>
    <t xml:space="preserve">KK Teknologi Informasi</t>
  </si>
  <si>
    <t xml:space="preserve">Yusep Rosmansyah</t>
  </si>
  <si>
    <t xml:space="preserve">Pengembangan Teknologi Wireless Mesh Network untuk Rural NGN</t>
  </si>
  <si>
    <t xml:space="preserve">PN-2-53-2007</t>
  </si>
  <si>
    <t xml:space="preserve">Suhono Harso Supangkat</t>
  </si>
  <si>
    <t xml:space="preserve">Pengembangan Set-top Box (STB) Internet Protocol Television (IPTV)</t>
  </si>
  <si>
    <t xml:space="preserve">PN-2-54-2007</t>
  </si>
  <si>
    <t xml:space="preserve">I Nyoman Pugeg Aryantha</t>
  </si>
  <si>
    <t xml:space="preserve">The Potensial of Sediment as Natural Fertilizers and Artificial Soils for Restoring and Improving Soil Quality of dry lands</t>
  </si>
  <si>
    <t xml:space="preserve">PN-2-55-2007</t>
  </si>
  <si>
    <t xml:space="preserve">KK Sistem Manufaktur</t>
  </si>
  <si>
    <t xml:space="preserve">Isa Setiasyah Toha</t>
  </si>
  <si>
    <t xml:space="preserve">Pengembangan Produk dan Proses Pembuatan Prostesa Tangan dan Prostesa Kaki</t>
  </si>
  <si>
    <t xml:space="preserve">PN-2-56-2007</t>
  </si>
  <si>
    <t xml:space="preserve">Aciek Ida Wuryandari</t>
  </si>
  <si>
    <t xml:space="preserve">Pengembangan Peralatan Micromotor untuk Meningkatkan Daya Saing Produk Nasional dalam Bidang Instrumen Kedokteran</t>
  </si>
  <si>
    <t xml:space="preserve">PN-2-57-2007</t>
  </si>
  <si>
    <t xml:space="preserve">Penelitian Teknologi Informasi dan Komunikasi</t>
  </si>
  <si>
    <t xml:space="preserve">Yoanes Bandung</t>
  </si>
  <si>
    <t xml:space="preserve">Pengembangan V5.2 Remote Terminal Berbasis Internet Protocol (IP)</t>
  </si>
  <si>
    <t xml:space="preserve">PN-2-58-2007</t>
  </si>
  <si>
    <t xml:space="preserve">UPT Inkubator Industri dan Bisnis</t>
  </si>
  <si>
    <t xml:space="preserve">Syaifuddin Zuhri</t>
  </si>
  <si>
    <t xml:space="preserve">Perancangan dan Implementasi Sistem Pembayaran Jalan Tol Berbasis Radio Frequency Identification (RFID)</t>
  </si>
  <si>
    <t xml:space="preserve">PN-2-59-2007</t>
  </si>
  <si>
    <t xml:space="preserve">Benhard Sitohang</t>
  </si>
  <si>
    <t xml:space="preserve">Open Source Software Competence Center (OSSCC)</t>
  </si>
  <si>
    <t xml:space="preserve">PN-2-60-2007</t>
  </si>
  <si>
    <t xml:space="preserve">Rio Seto Yudojono</t>
  </si>
  <si>
    <t xml:space="preserve">Pemberdayaan Teknologi Desain dan manufaktur TIK di Bidang Perangkat Keras PC / Embedded Computing untuk Meningkatkan Kualitas Layanan Prima Baik Domestik Maupun Global di Semua Sektor</t>
  </si>
  <si>
    <t xml:space="preserve">PN-2-62-2007</t>
  </si>
  <si>
    <t xml:space="preserve">KK Sains dan Bioteknologi Tumbuhan</t>
  </si>
  <si>
    <t xml:space="preserve">Totik Sri Mariani</t>
  </si>
  <si>
    <t xml:space="preserve">Aplikasi Teknologi Embriogenesis Somatik dan Embriogenesis Mikrospora Dalam Penyediaan Benih Buatan Kelapa Sawit untuk Uji Coba di Lapangan</t>
  </si>
  <si>
    <t xml:space="preserve">PN-2-63-2007</t>
  </si>
  <si>
    <t xml:space="preserve">KK Ekologi dan Biosistematika</t>
  </si>
  <si>
    <t xml:space="preserve">Tati Suryati Syamsudin</t>
  </si>
  <si>
    <t xml:space="preserve">Produksi dan Aplikasi </t>
  </si>
  <si>
    <t xml:space="preserve">PN-2-64-2007</t>
  </si>
  <si>
    <t xml:space="preserve">KK Farmakologi-Farmasi Klinik</t>
  </si>
  <si>
    <t xml:space="preserve">Elin Yulinah</t>
  </si>
  <si>
    <t xml:space="preserve">Pengembangan Sediaan Fitofarmaka Antihipertensi Ekstrak Etanol Allium Schoenoprasum, L, Liliaceae (Kucai)</t>
  </si>
  <si>
    <t xml:space="preserve">PN-2-65-2007</t>
  </si>
  <si>
    <t xml:space="preserve">KK Pengelolaan Udara dan Limbah</t>
  </si>
  <si>
    <t xml:space="preserve">Enri Damanhuri</t>
  </si>
  <si>
    <t xml:space="preserve">Implementasi Media Sabut Sawit dalam Proses Biofiltarsi untuk Pengendalian Pencemaran Udara</t>
  </si>
  <si>
    <t xml:space="preserve">PN-2-66-2007</t>
  </si>
  <si>
    <t xml:space="preserve">Ilmu Hayati</t>
  </si>
  <si>
    <t xml:space="preserve">Wardono Nilopoerbowo</t>
  </si>
  <si>
    <t xml:space="preserve">Kajian Tentang Kinetika Proses Desulfurisasi Gas Buang Secara Biologis </t>
  </si>
  <si>
    <t xml:space="preserve">PN-2-67-2007</t>
  </si>
  <si>
    <t xml:space="preserve">KK Rekayasa Geoteknik</t>
  </si>
  <si>
    <t xml:space="preserve">I Wayan Sengara</t>
  </si>
  <si>
    <t xml:space="preserve">Analisis Hazard dan Zonasi Gempa Pulau Sumatera Metoda Probabilistik Model Sumber Gempa 3 Dimensi untuk Masukan dalam Peraturan Bangunan Tahaun Gempa Indonesia</t>
  </si>
  <si>
    <t xml:space="preserve">PN-2-68-2007</t>
  </si>
  <si>
    <t xml:space="preserve">Pepen Arifin</t>
  </si>
  <si>
    <t xml:space="preserve">AIGaN/GaN Heterostructure Field-Effect Transistors </t>
  </si>
  <si>
    <t xml:space="preserve">PN-2-69-2007</t>
  </si>
  <si>
    <t xml:space="preserve">KK Geologi Terapan</t>
  </si>
  <si>
    <t xml:space="preserve">Imam Achmad Sadisun</t>
  </si>
  <si>
    <t xml:space="preserve">Karakterisasi Derajat Pelapukan Berbagai Jenis Batuan dan Implikasinya Terhadap Perilaku Geomekanikanya</t>
  </si>
  <si>
    <t xml:space="preserve">PN-2-70-2007</t>
  </si>
  <si>
    <t xml:space="preserve">Fisika (S1)</t>
  </si>
  <si>
    <t xml:space="preserve">Tjia May On</t>
  </si>
  <si>
    <t xml:space="preserve">Photonic Devices for WDM Optical Communication Systems and Optically Integrated Sensors</t>
  </si>
  <si>
    <t xml:space="preserve">PN-2-71-2007</t>
  </si>
  <si>
    <t xml:space="preserve">Aryadi Suwono</t>
  </si>
  <si>
    <t xml:space="preserve">Development of Primary and Secondary Refrigerant for Energy Efficiency Enhancement in Air Conditioning Chiller System</t>
  </si>
  <si>
    <t xml:space="preserve">NO. ARSIP</t>
  </si>
  <si>
    <t xml:space="preserve">FAK / SEKOLAH</t>
  </si>
  <si>
    <t xml:space="preserve">KELOMPOK KEAHLIAN</t>
  </si>
  <si>
    <t xml:space="preserve"> PELAKSANA</t>
  </si>
  <si>
    <t xml:space="preserve">JUDUL KEGIATAN</t>
  </si>
  <si>
    <t xml:space="preserve">RUPIAH</t>
  </si>
  <si>
    <t xml:space="preserve">PN-2</t>
  </si>
  <si>
    <t xml:space="preserve">Aljabar</t>
  </si>
  <si>
    <t xml:space="preserve"> Irawati, Dr</t>
  </si>
  <si>
    <t xml:space="preserve">Penggunaan Aljabar Hipergraf dan Generalisasinya dalam Pengelompokan dan Pembandingan Homologi Protein untuk Analisis Filogenetik</t>
  </si>
  <si>
    <t xml:space="preserve">Biokimia</t>
  </si>
  <si>
    <t xml:space="preserve"> Rukman Hertadi, Dr</t>
  </si>
  <si>
    <t xml:space="preserve">Studi Struktur Fungsi Enzim DNA Polimerase I ITB-1 dalam Upaya Peningkatan Termostabilitas Enzim</t>
  </si>
  <si>
    <t xml:space="preserve">Fisika Magnetik &amp; Fotonik</t>
  </si>
  <si>
    <t xml:space="preserve"> Herman, Dr</t>
  </si>
  <si>
    <t xml:space="preserve">Investigasi Spektroskopi dan Sifat Optik Non-Linear dari Film Tipis Disperse Red-1 Serta Derivatifnya untuk Aplikasi Devais Fotonik</t>
  </si>
  <si>
    <t xml:space="preserve">Fisika Sistem Kompleks</t>
  </si>
  <si>
    <t xml:space="preserve"> Alamta Singarimbun, Dr. Eng</t>
  </si>
  <si>
    <t xml:space="preserve">Fenomena Seismoelektrik dan Aplikasinya dalam Mengidentifikasi Medium Tersaturasi Fluida Melalui Permodelan Numerik dan Pengukuran</t>
  </si>
  <si>
    <t xml:space="preserve">Nurhasan, Ph.D.</t>
  </si>
  <si>
    <t xml:space="preserve">Pengembangan Pemodelan Elektromagnetik "Audio Magnetoteluric" Tiga Dimensi Sebagai Sarana Informasi Alternatif untuk Monitoring Gunungapi</t>
  </si>
  <si>
    <t xml:space="preserve">Kimia Anorganik &amp; Fisik</t>
  </si>
  <si>
    <t xml:space="preserve"> I Made Arcana, Dr</t>
  </si>
  <si>
    <t xml:space="preserve">Pemanfaatan Limbah Industri Pulp dan Kertas untuk Pembuatan Membran Komposit Serl Bahan Bakar</t>
  </si>
  <si>
    <t xml:space="preserve">Matematika Industri &amp; Keuangan</t>
  </si>
  <si>
    <t xml:space="preserve">Sri Redjeki Pudjaprasetya, Dr</t>
  </si>
  <si>
    <t xml:space="preserve">Hutan Bakau Sebagai Peredam Energi Gelombang</t>
  </si>
  <si>
    <t xml:space="preserve">Komunikasi Visual &amp; Multi Media</t>
  </si>
  <si>
    <t xml:space="preserve"> Agung Eko B.W., Dr. M.Sn.</t>
  </si>
  <si>
    <t xml:space="preserve">Kajian Desain dan Konten Website Pemerintah Daerah di Indonesia serta Implikasinya Terhadap Kredibilitas Tampilan Informasi</t>
  </si>
  <si>
    <t xml:space="preserve">Instrumentasi &amp; Kontrol</t>
  </si>
  <si>
    <t xml:space="preserve"> Sutanto Hadisupadmo, Dr. Ir.</t>
  </si>
  <si>
    <t xml:space="preserve">Optimasi pengontrolan Proses pembakaran di Boiler menggunbakan Kombinasi Jaringan Syaraf Tiruan dan Algoritma Genetik</t>
  </si>
  <si>
    <t xml:space="preserve">Inderaja &amp; Sains Informasi Geografis</t>
  </si>
  <si>
    <t xml:space="preserve"> Dudung Muhally Hakim, Dr</t>
  </si>
  <si>
    <t xml:space="preserve">Studi Analisis Spektral GSTAR (1;1) untuk Keperluan Aplikasi Olah Data Spasial</t>
  </si>
  <si>
    <t xml:space="preserve">P2MS</t>
  </si>
  <si>
    <t xml:space="preserve"> Andonowati, Dr.</t>
  </si>
  <si>
    <t xml:space="preserve">Extreme Wave Modeling : Toward Safety of Sea Transportation</t>
  </si>
  <si>
    <t xml:space="preserve">Sains &amp; Bioteknologi Tumbuhan</t>
  </si>
  <si>
    <t xml:space="preserve"> Taufikurahman, Dr.</t>
  </si>
  <si>
    <t xml:space="preserve">Analisis Potensi Biji Pohon Tanjung (Mimusops elengi L.) Sebagai Bahan Baku Biofuel</t>
  </si>
  <si>
    <t xml:space="preserve">Teknik Biomedika</t>
  </si>
  <si>
    <t xml:space="preserve"> Iskandar, Dr. ST., MT.</t>
  </si>
  <si>
    <t xml:space="preserve">Karakterisasi Kanal dan Prediksi Kinerja Sistem Komunikasi Wireless Berbasis High Altitude Platform Station (HAPS)</t>
  </si>
  <si>
    <t xml:space="preserve">Totik Sri Mariani, Dr.</t>
  </si>
  <si>
    <t xml:space="preserve">Genetic Transformation of Phalaenopsis amabilis : Soft Rot Disease Resistance, Herbicide Resistance and Glowing in the Dark</t>
  </si>
  <si>
    <t xml:space="preserve"> Endra Joelianto, Dr. Ir.</t>
  </si>
  <si>
    <t xml:space="preserve">Pengembangan Perangkat Lunak Penganalisis, Penghitung dan Pengoptimisasi Keandalan Sistem Pensinyalan Kereta Api Jalur Ganda</t>
  </si>
  <si>
    <t xml:space="preserve">Rekayasa Transportasi</t>
  </si>
  <si>
    <t xml:space="preserve"> Russ Bona Frazila, Dr. ST., MT.</t>
  </si>
  <si>
    <t xml:space="preserve">Kebijakan Sistem Transportasi Barang Multimoda dalam Upaya Mengurangi Kerusakan Jalan Akibat Beban Berlebih</t>
  </si>
  <si>
    <t xml:space="preserve">Teknik Telekomunikasi</t>
  </si>
  <si>
    <t xml:space="preserve"> Nana Rachmana, Ir. M.Eng.</t>
  </si>
  <si>
    <t xml:space="preserve">Pengembangan Aplikasi Location-Based Context-Aware</t>
  </si>
  <si>
    <t xml:space="preserve">Geodesi</t>
  </si>
  <si>
    <t xml:space="preserve"> Hasanuddin Z. Abidin, Prof. Dr. Ir.</t>
  </si>
  <si>
    <t xml:space="preserve">Pemantauan dan Pemodelan Pergerakan Tanah di Kawasan Semburan Lumpur Sidoarjo</t>
  </si>
  <si>
    <t xml:space="preserve"> Kuntjoro Adji Sidarto, Dr.</t>
  </si>
  <si>
    <t xml:space="preserve">Pengembangan Software untuk Analisis Flow Assurance dan Pemetaan Water Loss pada Jaringan Pipa PDAM</t>
  </si>
  <si>
    <t xml:space="preserve">Surveying &amp; Kadaster</t>
  </si>
  <si>
    <t xml:space="preserve"> Bambang Edhi Leksono, Dr. Ir. MSc.</t>
  </si>
  <si>
    <t xml:space="preserve">Pengembangan Perangkat Lunak Penilaian Tanah Otomatis untuk Menunjang Informasi Pajak Bumi dan Bangunan (PBB) Menggunakan Open Source Software (OSS)</t>
  </si>
  <si>
    <t xml:space="preserve">Teknik Komputer</t>
  </si>
  <si>
    <t xml:space="preserve"> Ary Setijadi Prihatmanto, Dr. </t>
  </si>
  <si>
    <t xml:space="preserve">Pengembangan Teknologi Konten Kreatif Opensource Sebagai Penunjang Industri Konten Kreatif Nasional</t>
  </si>
  <si>
    <t xml:space="preserve">PP TIK</t>
  </si>
  <si>
    <t xml:space="preserve">Teknologi Informasi</t>
  </si>
  <si>
    <t xml:space="preserve">Suhardi, Dr. Ing. Ir.</t>
  </si>
  <si>
    <t xml:space="preserve">Perancangan dan Pembuatan Prototipe Radio Link dengan Teknik OFDM dengan Kemampuan NLOS untuk Infrastruktur ICT Pedesaan</t>
  </si>
  <si>
    <t xml:space="preserve">Ilmu &amp; Teknik Geofisika</t>
  </si>
  <si>
    <t xml:space="preserve">T.A. Sanny, Dr. Eng. Ir.  MSc.</t>
  </si>
  <si>
    <t xml:space="preserve">Pengembangan Open Source Bidang Geofisika-Seismik untuk Pengembangan Teknologi Eksplorasi Hidrokarbon di Indonesia</t>
  </si>
  <si>
    <t xml:space="preserve">Teknik Fisika</t>
  </si>
  <si>
    <t xml:space="preserve"> Hermawan K. Dipojono, Dr. Ir.</t>
  </si>
  <si>
    <t xml:space="preserve">High Performance Low Cost Cluster Computing System untuk Komputasi Material &amp; Optimisasi Proses Industri dengan Open Source Software</t>
  </si>
  <si>
    <t xml:space="preserve">Perancangan Mesin</t>
  </si>
  <si>
    <t xml:space="preserve"> Andi Isra Mahyudin, Dr.</t>
  </si>
  <si>
    <t xml:space="preserve">Pengembangan Sistem Analisis Gerak Manusia Berbasis Citra Digital untuk Keperluan Rehabilitasi Medik dan Desain Prostesa</t>
  </si>
  <si>
    <t xml:space="preserve"> Rachman Setiawan, Dr. Ir.</t>
  </si>
  <si>
    <t xml:space="preserve">Penelitian Kelakuan Kawat Gigi dan Pembuatan Prototipe Alat Bantu Produksi Kawat Gigi</t>
  </si>
  <si>
    <t xml:space="preserve">Hermawan Nagar Rasyid, dr., SpBO., MT., FICS.</t>
  </si>
  <si>
    <t xml:space="preserve">Pengembangan Mesin Rehabilitasi Medik Continuous Passive Motion untuk Mencegah Kekakuan Sendi Bahu</t>
  </si>
  <si>
    <t xml:space="preserve">Farmasetika</t>
  </si>
  <si>
    <t xml:space="preserve"> Tri Suciati, Dr. M.Si.</t>
  </si>
  <si>
    <t xml:space="preserve">Pengembangan Sistem Pelepasan Bone morphogenetic protein 2 (BMP-2) Terlokalisir dalam Implan Lapis Ganda untuk Mempercepat Regenerasi Tulang</t>
  </si>
  <si>
    <t xml:space="preserve">Sains &amp; Rekayasa Hidrografi</t>
  </si>
  <si>
    <t xml:space="preserve"> Eka Djunarsjah, Dr. Ir. MT.</t>
  </si>
  <si>
    <t xml:space="preserve">The Study on the Technical and Legal Aspect of Marine Cadastre in Indonesia Toward Natural Resources Preservation and Sustainable Development</t>
  </si>
  <si>
    <t xml:space="preserve"> Emir Mauludi Husni, Ir. MSc., Ph.D.</t>
  </si>
  <si>
    <t xml:space="preserve">Pengembangan Komputer Onboard untuk Autonomous Unmanned Aerial Vehicle (UAV)</t>
  </si>
  <si>
    <t xml:space="preserve">Energi &amp; Sistem Pemroses</t>
  </si>
  <si>
    <t xml:space="preserve"> Herri Susanto, Prof. Dr. Ir. </t>
  </si>
  <si>
    <t xml:space="preserve">Pemanfaatan Tongkol Jagung Sebagai Sumber Energi Dalam Sistem pengeringan Jagung Terintegrasi</t>
  </si>
  <si>
    <t xml:space="preserve">P. ME</t>
  </si>
  <si>
    <t xml:space="preserve"> Kastam Astami, Dr. Ir.  MSc.</t>
  </si>
  <si>
    <t xml:space="preserve">Pengembangan Perangkat Instrumentasi Medis Berbasis Remote Terminal Unit (RTU) pada Sistem Mobile Telemedicine untuk Pelayanan Kesehatan Daerah Terpencil</t>
  </si>
  <si>
    <t xml:space="preserve"> Judojono Kartidjo, Ir.</t>
  </si>
  <si>
    <t xml:space="preserve">Pengembangan KWH Meter Elektronik Pra-Bayar Berbasis Smart Card</t>
  </si>
  <si>
    <t xml:space="preserve">Ekologi &amp; Biosistematik</t>
  </si>
  <si>
    <t xml:space="preserve">Noorsalam R. Nganro, Ph.D.</t>
  </si>
  <si>
    <t xml:space="preserve">Produksi Air Baku, Peningkatan Produktivitas Sawah-Padi dan Kolam Pembenihan Ikan dari Aplikasi Teknologi Bioremediasi Terintegrasi dalam Sistem IPAL Bojongsoang-Bandung</t>
  </si>
  <si>
    <t xml:space="preserve">Manajemen Industri</t>
  </si>
  <si>
    <t xml:space="preserve"> Joko Siswanto, Dr. Ir. MPA.</t>
  </si>
  <si>
    <t xml:space="preserve">Implementasi Sistem Waralaba Pusat Media dengan Teknologi Next Generation Network untuk Masyarakat Perkotaan Padat Penduduk</t>
  </si>
  <si>
    <t xml:space="preserve">Struktur Ringan</t>
  </si>
  <si>
    <t xml:space="preserve"> Bambang Kismono Hadi, Dr. Ir</t>
  </si>
  <si>
    <t xml:space="preserve">Pemetaan Industri Pertahanan Bidang Otomotif untuk Pengembangan Panser APS (Angkut Personel Sedang)</t>
  </si>
  <si>
    <t xml:space="preserve">Sri Widiyantoro, Ph.D.</t>
  </si>
  <si>
    <t xml:space="preserve">Astronomi</t>
  </si>
  <si>
    <t xml:space="preserve"> Taufiq Hidayat, Dr.</t>
  </si>
  <si>
    <t xml:space="preserve"> Fida Madayanti, Dr.</t>
  </si>
  <si>
    <t xml:space="preserve">Agustinus A. Nugroho S., Ph.D.</t>
  </si>
  <si>
    <t xml:space="preserve">Fisika Material Elektronik</t>
  </si>
  <si>
    <t xml:space="preserve"> Khairurrijal, Dr. Eng.</t>
  </si>
  <si>
    <t xml:space="preserve">Fisika Nuklir &amp; Biofisika</t>
  </si>
  <si>
    <t xml:space="preserve">Abdul Waris, M.Eng., Ph.D.</t>
  </si>
  <si>
    <t xml:space="preserve"> Zaki Su'ud, Dr. M.Eng.</t>
  </si>
  <si>
    <t xml:space="preserve">Kimia Analitik</t>
  </si>
  <si>
    <t xml:space="preserve"> Muhammad Ali Zulfikar, Dr.</t>
  </si>
  <si>
    <t xml:space="preserve"> Buchari, Prof. Dr.</t>
  </si>
  <si>
    <t xml:space="preserve">Pemisahan Lathanida Trivalen (La, Ce, Pr, Nd, Sm, Gd, Dy, Lu) dari Mineral Monasit Bangka Sebagai Bahan Doping Semikonduktor dengan Teknik Solvent Impregnated Resin Menggunakan Ekstraktan 4-Acylbis(Pyrazolones)</t>
  </si>
  <si>
    <t xml:space="preserve">Kimia Organik</t>
  </si>
  <si>
    <t xml:space="preserve"> Sadijah Achmad, Dr. DEA.</t>
  </si>
  <si>
    <t xml:space="preserve"> Yul Y. Nazaruddin, Dr. Ing. Ir. </t>
  </si>
  <si>
    <t xml:space="preserve">Perancangan &amp; Pengembangan Proses</t>
  </si>
  <si>
    <t xml:space="preserve"> Yogi Wibisono Budhi, Dr. ST., MT.</t>
  </si>
  <si>
    <t xml:space="preserve">Biologi Farmasi</t>
  </si>
  <si>
    <t xml:space="preserve"> As'ari Nawawi, Dr.</t>
  </si>
  <si>
    <t xml:space="preserve">Mikrobiologi, Genetika &amp; Biologi Molekuler</t>
  </si>
  <si>
    <t xml:space="preserve"> Adi Pancoro, Dr.</t>
  </si>
  <si>
    <t xml:space="preserve">Elektronika</t>
  </si>
  <si>
    <t xml:space="preserve"> Adang Suwandi A. Prof. Dr. </t>
  </si>
  <si>
    <t xml:space="preserve"> Adit Kurniawan, Dr. Ir. M.Eng.</t>
  </si>
  <si>
    <t xml:space="preserve">Sains Atmosfer</t>
  </si>
  <si>
    <t xml:space="preserve"> Armi Susandi, Dr. rer. Nat. MT.</t>
  </si>
  <si>
    <t xml:space="preserve"> Enjang Jaenal Mustopa, Dr. Eng. </t>
  </si>
  <si>
    <t xml:space="preserve">Aplikasi Teknologi Elektromagnetik "Controlled Source Audio Magnetelluric (CSAMT)" untuk Eksplorasi Panas Bumi Sebagai Sumber Energi Alternatif</t>
  </si>
  <si>
    <t xml:space="preserve"> Cynthia Linaya Radiman, Dr. Ing.</t>
  </si>
  <si>
    <t xml:space="preserve">Pemanfaatan Limbah Udang Sebagai Membran Sel Bahan Bakar (Fuel Cell Membranes)</t>
  </si>
  <si>
    <t xml:space="preserve"> Ismunandar, Dr.</t>
  </si>
  <si>
    <t xml:space="preserve"> Eko Mursito Budi, Ir. MT.</t>
  </si>
  <si>
    <t xml:space="preserve"> Farida Idealistina Muchtadi, Dr. Ir. </t>
  </si>
  <si>
    <t xml:space="preserve">Sistem Pengukuran Medik dan Akupuntur : Analisis Respon Fisiologi Tubuh untuk Menghasilkan Teknik Akupuntur yang Efektif dan Optimal</t>
  </si>
  <si>
    <t xml:space="preserve">Perancangan &amp; Pengembangan Produk</t>
  </si>
  <si>
    <t xml:space="preserve"> I Dewa Gede Arsa Putrawan, Dr.</t>
  </si>
  <si>
    <t xml:space="preserve">Pengembangan Teknologi Produksi Minyak Pangan Sehat dari Hasil Samping Penggilingan Padi</t>
  </si>
  <si>
    <t xml:space="preserve">Kemas Rifian, MT.</t>
  </si>
  <si>
    <t xml:space="preserve">Teknik Produksi Mesin</t>
  </si>
  <si>
    <t xml:space="preserve"> Indrawanto, Dr. Ir.</t>
  </si>
  <si>
    <t xml:space="preserve"> Indra Djodikusumo, Dr. Ing. Ir.</t>
  </si>
  <si>
    <t xml:space="preserve"> Tatacipta Dirgantara, Dr.</t>
  </si>
  <si>
    <t xml:space="preserve">Teknik Reservoir</t>
  </si>
  <si>
    <t xml:space="preserve"> Septoratno Siregar, Prof. Dr. </t>
  </si>
  <si>
    <t xml:space="preserve">Trio Adiono, ST., MT., Ph.D.</t>
  </si>
  <si>
    <t xml:space="preserve"> Amy Hamidah Salman, Ir. MSc.</t>
  </si>
  <si>
    <t xml:space="preserve"> Irman Idris, Dr. Ir.</t>
  </si>
  <si>
    <t xml:space="preserve"> I Gede Wenten, Dr. Ir.</t>
  </si>
  <si>
    <t xml:space="preserve">P. Ilmu Hayati</t>
  </si>
  <si>
    <t xml:space="preserve">Pande Gde Sasmita J., M.Si.</t>
  </si>
  <si>
    <t xml:space="preserve">Informatika</t>
  </si>
  <si>
    <t xml:space="preserve"> Dwi H. Widyantoro, MSc., Ph.D. Ir.</t>
  </si>
  <si>
    <t xml:space="preserve">Konversi Energi</t>
  </si>
  <si>
    <t xml:space="preserve"> T.A. Fauzi Soelaiman, Dr. Ir.</t>
  </si>
  <si>
    <t xml:space="preserve">Farmakokimia</t>
  </si>
  <si>
    <t xml:space="preserve"> Rahmana Emran K., Dr. rer. nat.</t>
  </si>
  <si>
    <t xml:space="preserve"> Heni Rachmawati, Dr.</t>
  </si>
  <si>
    <t xml:space="preserve">Sistem Kendali &amp; Komputer</t>
  </si>
  <si>
    <t xml:space="preserve"> Hilwaldi Hindersah, Dr. Ir.</t>
  </si>
  <si>
    <t xml:space="preserve"> Bambang Riyanto, Dr. Ir.</t>
  </si>
  <si>
    <t xml:space="preserve"> Tati R. Mengko, Prof. Dr. Ir.</t>
  </si>
  <si>
    <t xml:space="preserve">Ian Yosef Matheus Edward, MT.</t>
  </si>
  <si>
    <t xml:space="preserve"> Sugihartono, Dr. Ir.</t>
  </si>
  <si>
    <t xml:space="preserve"> Yusep Rosmansyah, Dr.</t>
  </si>
  <si>
    <t xml:space="preserve">I Nyoman P. Aryantha, Ph.D.</t>
  </si>
  <si>
    <t xml:space="preserve">The Potential of Sediments as Natural Fertilizers and Artificial Soils for Restoring and Improving Soil Quality of Dry-land</t>
  </si>
  <si>
    <t xml:space="preserve">P. Inkubator B.</t>
  </si>
  <si>
    <t xml:space="preserve">Syaifuddin Zuhri, MT.</t>
  </si>
  <si>
    <t xml:space="preserve"> Aciek Ida W., Dr. Ir. MT.</t>
  </si>
  <si>
    <t xml:space="preserve">Yoanes Bandung, ST., MT.</t>
  </si>
  <si>
    <t xml:space="preserve">Rekayasa Perangkat Lunak &amp; Data</t>
  </si>
  <si>
    <t xml:space="preserve"> Benhard Sitohang, Dr. Ir.</t>
  </si>
  <si>
    <t xml:space="preserve">PN-2-01-2009</t>
  </si>
  <si>
    <t xml:space="preserve">Agus Samsi</t>
  </si>
  <si>
    <t xml:space="preserve">Metode Baru Prediksi Warna Pencampuran Pewarna Makanan Menggunakan Jaringan Syaraf Tiruan</t>
  </si>
  <si>
    <t xml:space="preserve">PN-2-02-2009</t>
  </si>
  <si>
    <t xml:space="preserve">Ari Darmawan Pasek</t>
  </si>
  <si>
    <t xml:space="preserve">Kaji teoritis dan eksperimental penerapan Passive Containment Cooling System pada PLTN generasi baru dan penyiapan data dukungnya dalam menyongsong PLTN pertama Indonesia</t>
  </si>
  <si>
    <t xml:space="preserve">PN-2-03-2009</t>
  </si>
  <si>
    <t xml:space="preserve">Peta proyeksi perubahan musim dan iklim resolusi tinggi untuk ketahanan pangan nasional</t>
  </si>
  <si>
    <t xml:space="preserve">PN-2-04-2009</t>
  </si>
  <si>
    <t xml:space="preserve">Muhamad Abdulkadir M.</t>
  </si>
  <si>
    <t xml:space="preserve">Studi komputasi grafit dari batubara sebagai katalis untuk produksi hidrogen dan bahan penyimpan hidrogen</t>
  </si>
  <si>
    <t xml:space="preserve">PN-2-05-2009</t>
  </si>
  <si>
    <t xml:space="preserve">KK Matematika Industri dan Keuangan</t>
  </si>
  <si>
    <t xml:space="preserve">Muhammad Syamsuddin M.Com.</t>
  </si>
  <si>
    <t xml:space="preserve">Penentuan Harga Obligasi Pemerintah Indonesia yang Optimal Menggunakan Model Yield Curve</t>
  </si>
  <si>
    <t xml:space="preserve">PN-2-06-2009</t>
  </si>
  <si>
    <t xml:space="preserve">Nathanael Panagung Tandian</t>
  </si>
  <si>
    <t xml:space="preserve">Studi Perpindahan Panas Konveksi pada Susunan Silinder Vertikal dalam Reaktor Nuklir atau Penukar Panas</t>
  </si>
  <si>
    <t xml:space="preserve">PN-2-07-2009</t>
  </si>
  <si>
    <t xml:space="preserve">Sarwono Sutikno</t>
  </si>
  <si>
    <t xml:space="preserve">Perancangan implementasi perangkat keras enkripsi ecc (el iptic curve cryptography) yang tahan terhadap analisis side channel attack</t>
  </si>
  <si>
    <t xml:space="preserve">PN-2-08-2009</t>
  </si>
  <si>
    <t xml:space="preserve">Tjandra Setiadi</t>
  </si>
  <si>
    <t xml:space="preserve">Produksi Enzim Ligninolitik untuk Penyisihan LigninBahan Lignoselulosa</t>
  </si>
  <si>
    <t xml:space="preserve">PN-2-09-2009</t>
  </si>
  <si>
    <t xml:space="preserve">Alamta Singarimbun</t>
  </si>
  <si>
    <t xml:space="preserve">Fenomena Seismoelektrik dari Aplikasinya dalam Mengindentifikasi Medium Tesaturasi Fluida melalui Pemodelan Numerik dan Pengukuran</t>
  </si>
  <si>
    <t xml:space="preserve">PN-2-10-2009</t>
  </si>
  <si>
    <t xml:space="preserve">Herman</t>
  </si>
  <si>
    <t xml:space="preserve">Investigasi Spektroskopi dan Sifat Optik Non-Linear dari Film Tipis Disperse Red-1 serta Derivatifnya untuk Aplikasi Devais Fotonik</t>
  </si>
  <si>
    <t xml:space="preserve">PN-2-11-2009</t>
  </si>
  <si>
    <t xml:space="preserve">I Made Arcana</t>
  </si>
  <si>
    <t xml:space="preserve">Pemanfaatan Limbah Industri Pulp dan Kertas untuk Sintesis Membran Komposit Sel Bahan Bakar</t>
  </si>
  <si>
    <t xml:space="preserve">PN-2-12-2009</t>
  </si>
  <si>
    <t xml:space="preserve">Iskandar</t>
  </si>
  <si>
    <t xml:space="preserve">PN-2-13-2009</t>
  </si>
  <si>
    <t xml:space="preserve">Nurhasan</t>
  </si>
  <si>
    <t xml:space="preserve">Pengembangan Pemodelan Elektromagnetik </t>
  </si>
  <si>
    <t xml:space="preserve">PN-2-14-2009</t>
  </si>
  <si>
    <t xml:space="preserve">Rukman Hertadi</t>
  </si>
  <si>
    <t xml:space="preserve">Studi Struktur Fungsi Enzim DNA Polimerase I ITB-I dalam Upaya Peningkatan Termostabilitas Enzim</t>
  </si>
  <si>
    <t xml:space="preserve">PN-2-15-2009</t>
  </si>
  <si>
    <t xml:space="preserve">Sutanto Hadisupadmo</t>
  </si>
  <si>
    <t xml:space="preserve">Optimisasi Pengontrolan Proses Pembakaran di Boiler menggunakan Kombinasi Jaringan Syaraf Tiruan dan Algoritma Genetik</t>
  </si>
  <si>
    <t xml:space="preserve">PN-2-16-2009</t>
  </si>
  <si>
    <t xml:space="preserve">Pengembangan Nuclear Data Library untuk Transmutasi dan Daur Ulang Limbah Nuklir menuju Tersusunnya Nuclear Data Library Indonesia</t>
  </si>
  <si>
    <t xml:space="preserve">PN-2-17-2009</t>
  </si>
  <si>
    <t xml:space="preserve">Pemodelan dan Simulasi Sistem Regulatori Genetik pada Mycobacterium Tuberculosis</t>
  </si>
  <si>
    <t xml:space="preserve">PN-2-18-2009</t>
  </si>
  <si>
    <t xml:space="preserve">KK Aljabar</t>
  </si>
  <si>
    <t xml:space="preserve">Irawati</t>
  </si>
  <si>
    <t xml:space="preserve">PN-2-19-2009</t>
  </si>
  <si>
    <t xml:space="preserve">Pembuatan dan Karakterisasi Membran Komposit Kitosan Silika untuk Sel Bahan Bakar Suhu Tinggi</t>
  </si>
  <si>
    <t xml:space="preserve">PN-2-20-2009</t>
  </si>
  <si>
    <t xml:space="preserve">Pemanfaatan Limbah Protein sebagai Senyawa Inhibitor Korosi Logam Baja Karbon pada Pipa Pertambangan Minyak dan Gas Bumi</t>
  </si>
  <si>
    <t xml:space="preserve">PN-2-21-2009</t>
  </si>
  <si>
    <t xml:space="preserve">PN-2-22-2009</t>
  </si>
  <si>
    <t xml:space="preserve">Taufiq Hidayat</t>
  </si>
  <si>
    <t xml:space="preserve">PN-2-23-2009</t>
  </si>
  <si>
    <t xml:space="preserve">KK Teknik Fisika</t>
  </si>
  <si>
    <t xml:space="preserve">Hermawan Kresno Dipojono</t>
  </si>
  <si>
    <t xml:space="preserve">PN-2-24-2009</t>
  </si>
  <si>
    <t xml:space="preserve">KK Oseanografi</t>
  </si>
  <si>
    <t xml:space="preserve">Totok Suprijo</t>
  </si>
  <si>
    <t xml:space="preserve">Studi Zona Bayangan (Shadow Zone) dalam Alur Kapal Selam yang terdapat di Perairan Indonesia dengan Pendekatan Terintegrasi Model Numerik dan Sistem Informasi Geografis.</t>
  </si>
  <si>
    <t xml:space="preserve">PN-2-25-2009</t>
  </si>
  <si>
    <t xml:space="preserve">KK Manajemen Industri</t>
  </si>
  <si>
    <t xml:space="preserve">Yassierli</t>
  </si>
  <si>
    <t xml:space="preserve">Sistem Cerdas Deteksi Kantuk pada Pengemudi Kendaraan</t>
  </si>
  <si>
    <t xml:space="preserve">PN-2-26-2009</t>
  </si>
  <si>
    <t xml:space="preserve">Implementasi Ubiquitous-Farming berbasis Teknologi Nirkabel dan GIS untuk Peningkatan Hasil Pertanian</t>
  </si>
  <si>
    <t xml:space="preserve">PN-2-27-2009</t>
  </si>
  <si>
    <t xml:space="preserve">Ary Setijadi Prihatmanto</t>
  </si>
  <si>
    <t xml:space="preserve">Pengembangan Teknologi Konten Kreatif Open Source sebagai Penunjang Industri Konten Kreatif Nasional - MMOG Server</t>
  </si>
  <si>
    <t xml:space="preserve">PN-2-28-2009</t>
  </si>
  <si>
    <t xml:space="preserve">Rachman Setiawan</t>
  </si>
  <si>
    <t xml:space="preserve">Penelitian dan kelakuan kawat gigi dan pembuatan prototipe alat bantu produksi kawat gigi</t>
  </si>
  <si>
    <t xml:space="preserve">PN-2-29-2009</t>
  </si>
  <si>
    <t xml:space="preserve">T.A. Sanny</t>
  </si>
  <si>
    <t xml:space="preserve">Pengembangan open source bidang geofisika-seismik untuk pengembangan teknologi eksplorasi hidrokarbon di Indonesia</t>
  </si>
  <si>
    <t xml:space="preserve">PN-2-30-2009</t>
  </si>
  <si>
    <t xml:space="preserve">Genetic Transpormation of Phalaenopsis Amabilis: Soft rot disease resistance, herbicide and glowing in the dark</t>
  </si>
  <si>
    <t xml:space="preserve">PN-2-31-2009</t>
  </si>
  <si>
    <t xml:space="preserve">PN-2-32-2009</t>
  </si>
  <si>
    <t xml:space="preserve">Pemanfaatan limbah udang sebagai membran sel bahan bakar (fuel cell membranes)</t>
  </si>
  <si>
    <t xml:space="preserve">PN-2-33-2009</t>
  </si>
  <si>
    <t xml:space="preserve">PN-2-34-2009</t>
  </si>
  <si>
    <t xml:space="preserve">Sintesis Gen Pengkode Interferon Alfa-2b dan Perbaikan Profil Farmakokinetik Interferon Alfa 2-b Hasil Rekombinan untuk Meningkatkan Ellkasi Antivirus Interferon melalui Mekanisme Penghantaran Bertarget dan Pegilasi</t>
  </si>
  <si>
    <t xml:space="preserve">PN-2-35-2009</t>
  </si>
  <si>
    <t xml:space="preserve">I. Nyoman Pugeg Aryantha</t>
  </si>
  <si>
    <t xml:space="preserve">The potential of sediments as natural fertilizers and artificial soils for restoring and improving soil quality of dry-lands</t>
  </si>
  <si>
    <t xml:space="preserve">PN-2-36-2009</t>
  </si>
  <si>
    <t xml:space="preserve">Pengembangan sistem kendali dan stabilisasi gerak laras meriam</t>
  </si>
  <si>
    <t xml:space="preserve">PN-2-37-2009</t>
  </si>
  <si>
    <t xml:space="preserve">Pengembangan sensor bolometer berbasis teknologi mems untuk aplikasi kamera citra panas</t>
  </si>
  <si>
    <t xml:space="preserve">PN-2-38-2009</t>
  </si>
  <si>
    <t xml:space="preserve">Fabrikasi dan Karakterisasi Material Oksida dengan Basis Struktur Perovskit dan Aurivillius sebagai Bahan Anoda dan Elektrolit pada Sel Bahan Bakar Padatan</t>
  </si>
  <si>
    <t xml:space="preserve">PN-2-39-2009</t>
  </si>
  <si>
    <t xml:space="preserve">Perancangan Turbin Angin Sumbu Horizontal sebagai Pembangkit Listrik, dengan ciri: Luaran Daya Konstan, Konstruksi Sederhana dan dapat Beroperasi pada Berbagai Kecepatan Angin</t>
  </si>
  <si>
    <t xml:space="preserve">PN-2-40-2009</t>
  </si>
  <si>
    <t xml:space="preserve">Pemanfaatan daun singkong (manihot utilissima pohl) sebagai material awal sintesis obat antiinflamasi turunan kuersetin yang poten</t>
  </si>
  <si>
    <t xml:space="preserve">PN-2-41-2009</t>
  </si>
  <si>
    <t xml:space="preserve">Antena Adaptif terhadap Multi Pulsa, Footprint dan Perubahan Impedansi Input untuk Ground Penetrating Radar (GPR)</t>
  </si>
  <si>
    <t xml:space="preserve">PN-2-42-2009</t>
  </si>
  <si>
    <t xml:space="preserve">Pengembangan Sistem Simulated ot untuk keperluan rekayasa balik dan rekonstruksi 3-d komponen industri</t>
  </si>
  <si>
    <t xml:space="preserve">PN-2-43-2009</t>
  </si>
  <si>
    <t xml:space="preserve">Rekam Media Multimedia Berbasis Open HER untuk Pengobatan Komplementer/Tradisional dan Modern</t>
  </si>
  <si>
    <t xml:space="preserve">PN-2-44-2009</t>
  </si>
  <si>
    <t xml:space="preserve">PN-2-45-2009</t>
  </si>
  <si>
    <t xml:space="preserve">Sekretariat/Kantor</t>
  </si>
  <si>
    <t xml:space="preserve">Abdul Aziz Djajaputra</t>
  </si>
  <si>
    <t xml:space="preserve">Applikasi Teknologi Konstruksi Sarang Laba-Laba (KSLL) untuk Lapangan Terbang (Runway, Taxiway dan Apron) dan Container Yard</t>
  </si>
  <si>
    <t xml:space="preserve">PN-2-46-2009</t>
  </si>
  <si>
    <t xml:space="preserve">Agung Harsoyo</t>
  </si>
  <si>
    <t xml:space="preserve">Penelitian Solusi NextGeneration Voting</t>
  </si>
  <si>
    <t xml:space="preserve">PN-2-47-2009</t>
  </si>
  <si>
    <t xml:space="preserve">Uji klinik antiartritis dan peningkatan produksi sediaan fitofarmaka dari buah Mahkota Dewa (Phaleria macrocarpa)</t>
  </si>
  <si>
    <t xml:space="preserve">PN-2-48-2009</t>
  </si>
  <si>
    <t xml:space="preserve">Operator Training Simulator untuk Industri Proses Berskala Besar</t>
  </si>
  <si>
    <t xml:space="preserve">PN-2-49-2009</t>
  </si>
  <si>
    <t xml:space="preserve">Oerip Setiono Slamet Iman Santoso</t>
  </si>
  <si>
    <t xml:space="preserve">Perancangan ElectroCardiograph (ElektroKardiograff-EKG) 3 Channel + Interpretive Option yang Ekonomis</t>
  </si>
  <si>
    <t xml:space="preserve">PN-2-50-2009</t>
  </si>
  <si>
    <t xml:space="preserve">KK Energi dan Sistem Pemroses Teknik Kimia</t>
  </si>
  <si>
    <t xml:space="preserve">Herri Susanto</t>
  </si>
  <si>
    <t xml:space="preserve">Pemanfaatan tongkol jagung sebagai sumber energi dalam sistem pengeringan jagung terintegrasi pemanfaatan gas produser untuk pengeringan biji jagung</t>
  </si>
  <si>
    <t xml:space="preserve">PN-2-51-2009</t>
  </si>
  <si>
    <t xml:space="preserve">Judojono Kartidjo</t>
  </si>
  <si>
    <t xml:space="preserve">Pengembangan Kwh Meter Elektronik Pra-Bayar Berbasis Smart Card</t>
  </si>
  <si>
    <t xml:space="preserve">PN-2-52-2009</t>
  </si>
  <si>
    <t xml:space="preserve">Pengembangan V5.2 Remote Terminal Berbasis Internet Protocil (IP)</t>
  </si>
  <si>
    <t xml:space="preserve">PN-2-53-2009</t>
  </si>
  <si>
    <t xml:space="preserve">Pengembangan Industri Kecil dan Menengah untuk memproduksi Turbin Francis berdaya 300 kW sampai 5000 kW</t>
  </si>
  <si>
    <t xml:space="preserve">Lampiran surat nomor : 3773/I1.B04.1/LL/2010 tanggal 18 Agustus 2010</t>
  </si>
  <si>
    <t xml:space="preserve">Program Insentif Ristek Institut Teknologi Bandung </t>
  </si>
  <si>
    <t xml:space="preserve">Grand Total</t>
  </si>
  <si>
    <t xml:space="preserve">Program Insentif Ristek Tahun 2007, 2008 dan 2009</t>
  </si>
  <si>
    <t xml:space="preserve">Institut Teknologi Bandung</t>
  </si>
  <si>
    <t xml:space="preserve">Nilai Kontrak</t>
  </si>
  <si>
    <t xml:space="preserve">Prof. Sri Widiyantoro</t>
  </si>
  <si>
    <t xml:space="preserve">PN-2-01</t>
  </si>
  <si>
    <t xml:space="preserve">PN-2-02</t>
  </si>
  <si>
    <t xml:space="preserve">PN-2-03</t>
  </si>
  <si>
    <t xml:space="preserve">PN-2-04</t>
  </si>
  <si>
    <t xml:space="preserve">PN-2-05</t>
  </si>
  <si>
    <t xml:space="preserve">PN-2-06</t>
  </si>
  <si>
    <t xml:space="preserve">PN-2-07</t>
  </si>
  <si>
    <t xml:space="preserve">PN-2-08</t>
  </si>
  <si>
    <t xml:space="preserve">PN-2-09</t>
  </si>
  <si>
    <t xml:space="preserve">PN-2-10</t>
  </si>
  <si>
    <t xml:space="preserve">PN-2-11</t>
  </si>
  <si>
    <t xml:space="preserve">PN-2-12</t>
  </si>
  <si>
    <t xml:space="preserve">PN-2-13</t>
  </si>
  <si>
    <t xml:space="preserve">PN-2-14</t>
  </si>
  <si>
    <t xml:space="preserve">PN-2-15</t>
  </si>
  <si>
    <t xml:space="preserve">PN-2-16</t>
  </si>
  <si>
    <t xml:space="preserve">PN-2-17</t>
  </si>
  <si>
    <t xml:space="preserve">PN-2-18</t>
  </si>
  <si>
    <t xml:space="preserve">PN-2-19</t>
  </si>
  <si>
    <t xml:space="preserve">PN-2-20</t>
  </si>
  <si>
    <t xml:space="preserve">PN-2-21</t>
  </si>
  <si>
    <t xml:space="preserve">PN-2-22</t>
  </si>
  <si>
    <t xml:space="preserve">PN-2-23</t>
  </si>
  <si>
    <t xml:space="preserve">PN-2-24</t>
  </si>
  <si>
    <t xml:space="preserve">PN-2-25</t>
  </si>
  <si>
    <t xml:space="preserve">PN-2-26</t>
  </si>
  <si>
    <t xml:space="preserve">PN-2-27</t>
  </si>
  <si>
    <t xml:space="preserve">PN-2-28</t>
  </si>
  <si>
    <t xml:space="preserve">PN-2-29</t>
  </si>
  <si>
    <t xml:space="preserve">PN-2-30</t>
  </si>
  <si>
    <t xml:space="preserve">PN-2-31</t>
  </si>
  <si>
    <t xml:space="preserve">PN-2-32</t>
  </si>
  <si>
    <t xml:space="preserve">PN-2-33</t>
  </si>
  <si>
    <t xml:space="preserve">PN-2-34</t>
  </si>
  <si>
    <t xml:space="preserve">PN-2-35</t>
  </si>
  <si>
    <t xml:space="preserve">PN-2-36</t>
  </si>
  <si>
    <t xml:space="preserve">PN-2-37</t>
  </si>
  <si>
    <t xml:space="preserve">PN-2-38</t>
  </si>
  <si>
    <t xml:space="preserve">PN-2-39</t>
  </si>
  <si>
    <t xml:space="preserve">PN-2-40</t>
  </si>
  <si>
    <t xml:space="preserve">PN-2-41</t>
  </si>
  <si>
    <t xml:space="preserve">PN-2-42</t>
  </si>
  <si>
    <t xml:space="preserve">PN-2-43</t>
  </si>
  <si>
    <t xml:space="preserve">PN-2-44</t>
  </si>
  <si>
    <t xml:space="preserve">PN-2-45</t>
  </si>
  <si>
    <t xml:space="preserve">PN-2-46</t>
  </si>
  <si>
    <t xml:space="preserve">PN-2-47</t>
  </si>
  <si>
    <t xml:space="preserve">PN-2-48</t>
  </si>
  <si>
    <t xml:space="preserve">PN-2-49</t>
  </si>
  <si>
    <t xml:space="preserve">PN-2-50</t>
  </si>
  <si>
    <t xml:space="preserve">PN-2-51</t>
  </si>
  <si>
    <t xml:space="preserve">PN-2-52</t>
  </si>
  <si>
    <t xml:space="preserve">PN-2-53</t>
  </si>
  <si>
    <t xml:space="preserve">PN-2-54</t>
  </si>
  <si>
    <t xml:space="preserve">PN-2-55</t>
  </si>
  <si>
    <t xml:space="preserve">PN-2-56</t>
  </si>
  <si>
    <t xml:space="preserve">PN-2-57</t>
  </si>
  <si>
    <t xml:space="preserve">PN-2-58</t>
  </si>
  <si>
    <t xml:space="preserve">PN-2-59</t>
  </si>
  <si>
    <t xml:space="preserve">PN-2-60</t>
  </si>
  <si>
    <t xml:space="preserve">PN-2-61</t>
  </si>
  <si>
    <t xml:space="preserve">PN-2-62</t>
  </si>
  <si>
    <t xml:space="preserve">PN-2-63</t>
  </si>
  <si>
    <t xml:space="preserve">PN-2-64</t>
  </si>
  <si>
    <t xml:space="preserve">PN-2-65</t>
  </si>
  <si>
    <t xml:space="preserve">PN-2-66</t>
  </si>
  <si>
    <t xml:space="preserve">PN-2-67</t>
  </si>
  <si>
    <t xml:space="preserve">PN-2-68</t>
  </si>
  <si>
    <t xml:space="preserve">PN-2-69</t>
  </si>
  <si>
    <t xml:space="preserve">PN-2-70</t>
  </si>
  <si>
    <t xml:space="preserve">PN-2-71</t>
  </si>
  <si>
    <t xml:space="preserve">PN-2-72</t>
  </si>
  <si>
    <t xml:space="preserve">PN-2-73</t>
  </si>
  <si>
    <t xml:space="preserve">PN-2-74</t>
  </si>
  <si>
    <t xml:space="preserve">PN-2-75</t>
  </si>
  <si>
    <t xml:space="preserve">PN-2-76</t>
  </si>
  <si>
    <t xml:space="preserve">PN-2-77</t>
  </si>
  <si>
    <t xml:space="preserve">PN-2-78</t>
  </si>
  <si>
    <t xml:space="preserve">PN-2-79</t>
  </si>
  <si>
    <t xml:space="preserve">PN-2-80</t>
  </si>
  <si>
    <t xml:space="preserve">PN-2-81</t>
  </si>
  <si>
    <t xml:space="preserve">PN-2-82</t>
  </si>
  <si>
    <t xml:space="preserve">PN-2-83</t>
  </si>
  <si>
    <t xml:space="preserve">PN-2-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Trebuchet MS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Kerjasama  - 2004" xfId="22"/>
    <cellStyle name="Percent 2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-Rieka/Kegt.Tahunan/LPPM-2010/sebelum2010/DATA%202008%20REVISI%20S.D.%20Me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 PIVOT"/>
      <sheetName val="DATA KEGIATAN 2008"/>
      <sheetName val="DATA REKAPITULASI"/>
      <sheetName val="REKAP.TERINCI"/>
      <sheetName val="REKAP.LEBIH RINCI"/>
      <sheetName val="REKAP. PER SUB KEGIATAN"/>
      <sheetName val="Perubahan Data"/>
      <sheetName val="1.Kode File"/>
      <sheetName val="2.Program"/>
      <sheetName val="3.Kategori"/>
      <sheetName val="4.KK dan Fak"/>
      <sheetName val="5.PP dan P"/>
      <sheetName val="6. Kegiatan di SISPR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5:G212" sheet="gab"/>
  </cacheSource>
  <cacheFields count="7">
    <cacheField name="Tahun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NoFile" numFmtId="0">
      <sharedItems count="154">
        <s v="PN-2-01"/>
        <s v="PN-2-01-2007"/>
        <s v="PN-2-02"/>
        <s v="PN-2-02-2007"/>
        <s v="PN-2-03"/>
        <s v="PN-2-03-2007"/>
        <s v="PN-2-04"/>
        <s v="PN-2-04-2007"/>
        <s v="PN-2-05"/>
        <s v="PN-2-05-2007"/>
        <s v="PN-2-06"/>
        <s v="PN-2-06-2007"/>
        <s v="PN-2-07"/>
        <s v="PN-2-07-2007"/>
        <s v="PN-2-08"/>
        <s v="PN-2-08-2007"/>
        <s v="PN-2-09"/>
        <s v="PN-2-09-2007"/>
        <s v="PN-2-10"/>
        <s v="PN-2-10-2007"/>
        <s v="PN-2-11"/>
        <s v="PN-2-11-2007"/>
        <s v="PN-2-12"/>
        <s v="PN-2-12-2007"/>
        <s v="PN-2-13"/>
        <s v="PN-2-13-2007"/>
        <s v="PN-2-14"/>
        <s v="PN-2-14-2007"/>
        <s v="PN-2-15"/>
        <s v="PN-2-15-2007"/>
        <s v="PN-2-16"/>
        <s v="PN-2-16-2007"/>
        <s v="PN-2-17"/>
        <s v="PN-2-17-2007"/>
        <s v="PN-2-18"/>
        <s v="PN-2-18-2007"/>
        <s v="PN-2-19"/>
        <s v="PN-2-19-2007"/>
        <s v="PN-2-20"/>
        <s v="PN-2-20-2007"/>
        <s v="PN-2-21"/>
        <s v="PN-2-21-2007"/>
        <s v="PN-2-22"/>
        <s v="PN-2-22-2007"/>
        <s v="PN-2-23"/>
        <s v="PN-2-23-2007"/>
        <s v="PN-2-24"/>
        <s v="PN-2-24-2007"/>
        <s v="PN-2-25"/>
        <s v="PN-2-25-2007"/>
        <s v="PN-2-26"/>
        <s v="PN-2-26-2007"/>
        <s v="PN-2-27"/>
        <s v="PN-2-27-2007"/>
        <s v="PN-2-28"/>
        <s v="PN-2-28-2007"/>
        <s v="PN-2-29"/>
        <s v="PN-2-29-2007"/>
        <s v="PN-2-30"/>
        <s v="PN-2-30-2007"/>
        <s v="PN-2-31"/>
        <s v="PN-2-31-2007"/>
        <s v="PN-2-32"/>
        <s v="PN-2-32-2007"/>
        <s v="PN-2-33"/>
        <s v="PN-2-33-2007"/>
        <s v="PN-2-34"/>
        <s v="PN-2-34-2007"/>
        <s v="PN-2-35"/>
        <s v="PN-2-35-2007"/>
        <s v="PN-2-36"/>
        <s v="PN-2-36-2007"/>
        <s v="PN-2-37"/>
        <s v="PN-2-37-2007"/>
        <s v="PN-2-38"/>
        <s v="PN-2-38-2007"/>
        <s v="PN-2-39"/>
        <s v="PN-2-39-2007"/>
        <s v="PN-2-40"/>
        <s v="PN-2-40-2007"/>
        <s v="PN-2-41"/>
        <s v="PN-2-41-2007"/>
        <s v="PN-2-42"/>
        <s v="PN-2-42-2007"/>
        <s v="PN-2-43"/>
        <s v="PN-2-43-2007"/>
        <s v="PN-2-44"/>
        <s v="PN-2-44-2007"/>
        <s v="PN-2-45"/>
        <s v="PN-2-45-2007"/>
        <s v="PN-2-46"/>
        <s v="PN-2-46-2007"/>
        <s v="PN-2-47"/>
        <s v="PN-2-47-2007"/>
        <s v="PN-2-48"/>
        <s v="PN-2-48-2007"/>
        <s v="PN-2-49"/>
        <s v="PN-2-49-2007"/>
        <s v="PN-2-50"/>
        <s v="PN-2-50-2007"/>
        <s v="PN-2-51"/>
        <s v="PN-2-51-2007"/>
        <s v="PN-2-52"/>
        <s v="PN-2-52-2007"/>
        <s v="PN-2-53"/>
        <s v="PN-2-53-2007"/>
        <s v="PN-2-54"/>
        <s v="PN-2-54-2007"/>
        <s v="PN-2-55"/>
        <s v="PN-2-55-2007"/>
        <s v="PN-2-56"/>
        <s v="PN-2-56-2007"/>
        <s v="PN-2-57"/>
        <s v="PN-2-57-2007"/>
        <s v="PN-2-58"/>
        <s v="PN-2-58-2007"/>
        <s v="PN-2-59"/>
        <s v="PN-2-59-2007"/>
        <s v="PN-2-60"/>
        <s v="PN-2-60-2007"/>
        <s v="PN-2-61"/>
        <s v="PN-2-62"/>
        <s v="PN-2-62-2007"/>
        <s v="PN-2-63"/>
        <s v="PN-2-63-2007"/>
        <s v="PN-2-64"/>
        <s v="PN-2-64-2007"/>
        <s v="PN-2-65"/>
        <s v="PN-2-65-2007"/>
        <s v="PN-2-66"/>
        <s v="PN-2-66-2007"/>
        <s v="PN-2-67"/>
        <s v="PN-2-67-2007"/>
        <s v="PN-2-68"/>
        <s v="PN-2-68-2007"/>
        <s v="PN-2-69"/>
        <s v="PN-2-69-2007"/>
        <s v="PN-2-70"/>
        <s v="PN-2-70-2007"/>
        <s v="PN-2-71"/>
        <s v="PN-2-71-2007"/>
        <s v="PN-2-72"/>
        <s v="PN-2-73"/>
        <s v="PN-2-74"/>
        <s v="PN-2-75"/>
        <s v="PN-2-76"/>
        <s v="PN-2-77"/>
        <s v="PN-2-78"/>
        <s v="PN-2-79"/>
        <s v="PN-2-80"/>
        <s v="PN-2-81"/>
        <s v="PN-2-82"/>
        <s v="PN-2-83"/>
        <s v="PN-2-84"/>
      </sharedItems>
    </cacheField>
    <cacheField name="Fak/Sek" numFmtId="0">
      <sharedItems count="17">
        <s v="FITB"/>
        <s v="FMIPA"/>
        <s v="FSRD"/>
        <s v="FTI"/>
        <s v="FTMD"/>
        <s v="FTSL"/>
        <s v="FTTM"/>
        <s v="P. Ilmu Hayati"/>
        <s v="P. Inkubator B."/>
        <s v="P. ME"/>
        <s v="P/PP"/>
        <s v="P2MS"/>
        <s v="PP TIK"/>
        <s v="SF"/>
        <s v="SITH"/>
        <s v="STEI"/>
        <s v="UPT Inkubator Industri dan Bisnis"/>
      </sharedItems>
    </cacheField>
    <cacheField name="KK" numFmtId="0">
      <sharedItems containsBlank="1" count="100">
        <s v="Aljabar"/>
        <s v="Astronomi"/>
        <s v="Biokimia"/>
        <s v="Biologi Farmasi"/>
        <s v="Ekologi &amp; Biosistematik"/>
        <s v="Elektronika"/>
        <s v="Energi &amp; Sistem Pemroses"/>
        <s v="Farmakokimia"/>
        <s v="Farmasetika"/>
        <s v="Fisika (S1)"/>
        <s v="Fisika Magnetik &amp; Fotonik"/>
        <s v="Fisika Material Elektronik"/>
        <s v="Fisika Nuklir &amp; Biofisika"/>
        <s v="Fisika Sistem Kompleks"/>
        <s v="Geodesi"/>
        <s v="Ilmu &amp; Teknik Geofisika"/>
        <s v="Ilmu Hayati"/>
        <s v="Inderaja &amp; Sains Informasi Geografis"/>
        <s v="Informatika"/>
        <s v="Instrumentasi &amp; Kontrol"/>
        <s v="Kimia Analitik"/>
        <s v="Kimia Anorganik &amp; Fisik"/>
        <s v="Kimia Organik"/>
        <s v="KK Aljabar"/>
        <s v="KK Astronomi"/>
        <s v="KK Biokimia"/>
        <s v="KK Biologi-Farmasi"/>
        <s v="KK Desain, Operasi dan Perawatan Pesawat Terbang"/>
        <s v="KK Ekologi dan Biosistematika"/>
        <s v="KK Elektronika"/>
        <s v="KK Energi dan Sistem Pemroses Teknik Kimia"/>
        <s v="KK Farmakokimia"/>
        <s v="KK Farmakologi-Farmasi Klinik"/>
        <s v="KK Farmasetika"/>
        <s v="KK Fisika Magnetik dan Fotonik"/>
        <s v="KK Fisika Material Elektronik"/>
        <s v="KK Fisika Nuklir dan Biofisika"/>
        <s v="KK Fisika Sistem Kompleks"/>
        <s v="KK Geologi Terapan"/>
        <s v="KK Ilmu dan Teknik Geofisika"/>
        <s v="KK Informatika"/>
        <s v="KK Instrumentasi dan Kontrol"/>
        <s v="KK Kimia Analitik"/>
        <s v="KK Kimia Anorganik dan Fisik"/>
        <s v="KK Kimia Organik"/>
        <s v="KK Konversi Energi"/>
        <s v="KK Manajemen Industri"/>
        <s v="KK Manusia dan Desain Produk Industri"/>
        <s v="KK Matematika Industri dan Keuangan"/>
        <s v="KK Mikrobiologi, Genetika dan Biologi Molekuler"/>
        <s v="KK Oseanografi"/>
        <s v="KK Pengelolaan Udara dan Limbah"/>
        <s v="KK Perancangan dan Pengembangan Produk Teknik Kimia"/>
        <s v="KK Perancangan dan Pengembangan Proses Teknik Kimia"/>
        <s v="KK Perancangan Mesin"/>
        <s v="KK Rekayasa Geoteknik"/>
        <s v="KK Rekayasa Perangkat Lunak dan Data"/>
        <s v="KK Rekayasa Struktur"/>
        <s v="KK Sains Atmosfer"/>
        <s v="KK Sains dan Bioteknologi Tumbuhan"/>
        <s v="KK Sistem Kendali dan Komputer"/>
        <s v="KK Sistem Manufaktur"/>
        <s v="KK Statistika"/>
        <s v="KK Struktur Ringan"/>
        <s v="KK Teknik Biomedika"/>
        <s v="KK Teknik Fisika"/>
        <s v="KK Teknik Ketenagalistrikan"/>
        <s v="KK Teknik Komputer"/>
        <s v="KK Teknik Produksi Mesin"/>
        <s v="KK Teknik Reservoir"/>
        <s v="KK Teknik Telekomunikasi"/>
        <s v="KK Teknologi Informasi"/>
        <s v="Komunikasi Visual &amp; Multi Media"/>
        <s v="Konversi Energi"/>
        <s v="Manajemen Industri"/>
        <s v="Matematika Industri &amp; Keuangan"/>
        <s v="Mikrobiologi, Genetika &amp; Biologi Molekuler"/>
        <s v="Mikroelektronika"/>
        <s v="Penelitian Bioteknologi"/>
        <s v="Penelitian Teknologi Informasi dan Komunikasi"/>
        <s v="Perancangan &amp; Pengembangan Produk"/>
        <s v="Perancangan &amp; Pengembangan Proses"/>
        <s v="Perancangan Mesin"/>
        <s v="Rekayasa Perangkat Lunak &amp; Data"/>
        <s v="Rekayasa Transportasi"/>
        <s v="Sains &amp; Bioteknologi Tumbuhan"/>
        <s v="Sains &amp; Rekayasa Hidrografi"/>
        <s v="Sains Atmosfer"/>
        <s v="Sekretariat/Kantor"/>
        <s v="Sistem Kendali &amp; Komputer"/>
        <s v="Struktur Ringan"/>
        <s v="Surveying &amp; Kadaster"/>
        <s v="Teknik Biomedika"/>
        <s v="Teknik Fisika"/>
        <s v="Teknik Komputer"/>
        <s v="Teknik Produksi Mesin"/>
        <s v="Teknik Reservoir"/>
        <s v="Teknik Telekomunikasi"/>
        <s v="Teknologi Informasi"/>
        <m/>
      </sharedItems>
    </cacheField>
    <cacheField name="Pelaksana" numFmtId="0">
      <sharedItems count="135">
        <s v=" Aciek Ida W., Dr. Ir. MT."/>
        <s v=" Adang Suwandi A. Prof. Dr. "/>
        <s v=" Adi Pancoro, Dr."/>
        <s v=" Adit Kurniawan, Dr. Ir. M.Eng."/>
        <s v=" Agung Eko B.W., Dr. M.Sn."/>
        <s v=" Alamta Singarimbun, Dr. Eng"/>
        <s v=" Amy Hamidah Salman, Ir. MSc."/>
        <s v=" Andi Isra Mahyudin, Dr."/>
        <s v=" Andonowati, Dr."/>
        <s v=" Armi Susandi, Dr. rer. Nat. MT."/>
        <s v=" Ary Setijadi Prihatmanto, Dr. "/>
        <s v=" As'ari Nawawi, Dr."/>
        <s v=" Bambang Edhi Leksono, Dr. Ir. MSc."/>
        <s v=" Bambang Kismono Hadi, Dr. Ir"/>
        <s v=" Bambang Riyanto, Dr. Ir."/>
        <s v=" Benhard Sitohang, Dr. Ir."/>
        <s v=" Buchari, Prof. Dr."/>
        <s v=" Cynthia Linaya Radiman, Dr. Ing."/>
        <s v=" Dudung Muhally Hakim, Dr"/>
        <s v=" Dwi H. Widyantoro, MSc., Ph.D. Ir."/>
        <s v=" Eka Djunarsjah, Dr. Ir. MT."/>
        <s v=" Eko Mursito Budi, Ir. MT."/>
        <s v=" Emir Mauludi Husni, Ir. MSc., Ph.D."/>
        <s v=" Endra Joelianto, Dr. Ir."/>
        <s v=" Enjang Jaenal Mustopa, Dr. Eng. "/>
        <s v=" Farida Idealistina Muchtadi, Dr. Ir. "/>
        <s v=" Fida Madayanti, Dr."/>
        <s v=" Hasanuddin Z. Abidin, Prof. Dr. Ir."/>
        <s v=" Heni Rachmawati, Dr."/>
        <s v=" Herman, Dr"/>
        <s v=" Hermawan K. Dipojono, Dr. Ir."/>
        <s v=" Herri Susanto, Prof. Dr. Ir. "/>
        <s v=" Hilwaldi Hindersah, Dr. Ir."/>
        <s v=" I Dewa Gede Arsa Putrawan, Dr."/>
        <s v=" I Gede Wenten, Dr. Ir."/>
        <s v=" I Made Arcana, Dr"/>
        <s v=" Indra Djodikusumo, Dr. Ing. Ir."/>
        <s v=" Indrawanto, Dr. Ir."/>
        <s v=" Irawati, Dr"/>
        <s v=" Irman Idris, Dr. Ir."/>
        <s v=" Iskandar, Dr. ST., MT."/>
        <s v=" Ismunandar, Dr."/>
        <s v=" Joko Siswanto, Dr. Ir. MPA."/>
        <s v=" Judojono Kartidjo, Ir."/>
        <s v=" Kastam Astami, Dr. Ir.  MSc."/>
        <s v=" Khairurrijal, Dr. Eng."/>
        <s v=" Kuntjoro Adji Sidarto, Dr."/>
        <s v=" Muhammad Ali Zulfikar, Dr."/>
        <s v=" Nana Rachmana, Ir. M.Eng."/>
        <s v=" Rachman Setiawan, Dr. Ir."/>
        <s v=" Rahmana Emran K., Dr. rer. nat."/>
        <s v=" Rukman Hertadi, Dr"/>
        <s v=" Russ Bona Frazila, Dr. ST., MT."/>
        <s v=" Sadijah Achmad, Dr. DEA."/>
        <s v=" Septoratno Siregar, Prof. Dr. "/>
        <s v=" Sugihartono, Dr. Ir."/>
        <s v=" Sutanto Hadisupadmo, Dr. Ir."/>
        <s v=" T.A. Fauzi Soelaiman, Dr. Ir."/>
        <s v=" Tatacipta Dirgantara, Dr."/>
        <s v=" Tati R. Mengko, Prof. Dr. Ir."/>
        <s v=" Taufikurahman, Dr."/>
        <s v=" Taufiq Hidayat, Dr."/>
        <s v=" Tri Suciati, Dr. M.Si."/>
        <s v=" Yogi Wibisono Budhi, Dr. ST., MT."/>
        <s v=" Yul Y. Nazaruddin, Dr. Ing. Ir. "/>
        <s v=" Yusep Rosmansyah, Dr."/>
        <s v=" Zaki Su'ud, Dr. M.Eng."/>
        <s v="Abdul Aziz Djajaputra"/>
        <s v="Abdul Waris, M.Eng., Ph.D."/>
        <s v="Achmad Syarief"/>
        <s v="Agung Harsoyo"/>
        <s v="Agus Samsi"/>
        <s v="Agustinus A. Nugroho S., Ph.D."/>
        <s v="Agustinus Agung Nugroho Sulistyo Hutomo"/>
        <s v="Amy Hamidah Salman"/>
        <s v="Ari Darmawan Pasek"/>
        <s v="Aryadi Suwono"/>
        <s v="Asari Nawawi"/>
        <s v="Dwi Hendratmo Widyantoro"/>
        <s v="Elin Yulinah"/>
        <s v="Enri Damanhuri"/>
        <s v="Gunawan Handayani"/>
        <s v="Hasian P. Septoratno Siregar"/>
        <s v="Hermawan Nagar Rasyid, dr., SpBO., MT., FICS."/>
        <s v="Herri Susanto"/>
        <s v="Hisar Manongam Pasaribu"/>
        <s v="I Nyoman P. Aryantha, Ph.D."/>
        <s v="I Wayan Sengara"/>
        <s v="Ian Yosef Matheus Edward, MT."/>
        <s v="Imam Achmad Sadisun"/>
        <s v="Indra Djodikusumo"/>
        <s v="Indrawanto"/>
        <s v="Irman Idris"/>
        <s v="Isa Setiasyah Toha"/>
        <s v="Ismunandar"/>
        <s v="Judojono Kartidjo"/>
        <s v="Kemas Rifian, MT."/>
        <s v="M. Sukrisno Mardiyanto"/>
        <s v="Muhamad Abdulkadir M."/>
        <s v="Muhammad Ali Zulfikar"/>
        <s v="Muhammad Syamsuddin M.Com."/>
        <s v="Nathanael Panagung Tandian"/>
        <s v="Noorsalam R. Nganro, Ph.D."/>
        <s v="Nurhasan, Ph.D."/>
        <s v="Oerip Setiono Slamet Iman Santoso"/>
        <s v="Pande Gde Sasmita J., M.Si."/>
        <s v="Parsaulian Ishaya Siregar"/>
        <s v="Pepen Arifin"/>
        <s v="Prof. Sri Widiyantoro"/>
        <s v="Rahmana Emran Kartasasmita"/>
        <s v="Redy Mardiana"/>
        <s v="Rio Seto Yudojono"/>
        <s v="Sadijah"/>
        <s v="Sarwono Sutikno"/>
        <s v="Sigit Darmawan"/>
        <s v="Sri Redjeki Pudjaprasetya, Dr"/>
        <s v="Sugihartono"/>
        <s v="Suhardi, Dr. Ing. Ir."/>
        <s v="Suhono Harso Supangkat"/>
        <s v="Syaifuddin Zuhri, MT."/>
        <s v="T.A. Sanny, Dr. Eng. Ir.  MSc."/>
        <s v="Tatacipta Dirgantara"/>
        <s v="Tati Latifah Erawati Rajab"/>
        <s v="Tati Suryati Syamsudin"/>
        <s v="Tjandra Setiadi"/>
        <s v="Tjia May On"/>
        <s v="Totik Sri Mariani, Dr."/>
        <s v="Totok Suprijo"/>
        <s v="Trio Adiono, ST., MT., Ph.D."/>
        <s v="Tutun Juhana"/>
        <s v="Udjianna Sekteria Pasaribu"/>
        <s v="Wardono Nilopoerbowo"/>
        <s v="Yassierli"/>
        <s v="Yoanes Bandung, ST., MT."/>
        <s v="Yusep Rosmansyah"/>
      </sharedItems>
    </cacheField>
    <cacheField name="Judul" numFmtId="0">
      <sharedItems count="145">
        <s v="AIGaN/GaN Heterostructure Field-Effect Transistors "/>
        <s v="Analisis Hazard dan Zonasi Gempa Pulau Sumatera Metoda Probabilistik Model Sumber Gempa 3 Dimensi untuk Masukan dalam Peraturan Bangunan Tahaun Gempa Indonesia"/>
        <s v="Analisis Potensi Biji Pohon Tanjung (Mimusops elengi L.) Sebagai Bahan Baku Biofuel"/>
        <s v="Antena Adaptif terhadap Multi Pulsa, Footprint dan Perubahan Impedansi Input untuk Ground Penetrating Radar (GPR)"/>
        <s v="Antena Adaptif Terhadap Multi Pulsa, Footprint dan Perubahan Impendansi Input untuk Ground Penetrating Radar (GPR)"/>
        <s v="Aplikasi Teknologi Elektromagnetik "/>
        <s v="Aplikasi Teknologi Elektromagnetik &quot;Controlled Source Audio Magnetelluric (CSAMT)&quot; untuk Eksplorasi Panas Bumi Sebagai Sumber Energi Alternatif"/>
        <s v="Aplikasi Teknologi Embriogenesis Somatik dan Embriogenesis Mikrospora Dalam Penyediaan Benih Buatan Kelapa Sawit untuk Uji Coba di Lapangan"/>
        <s v="Applikasi Teknologi Konstruksi Sarang Laba-Laba (KSLL) untuk Lapangan Terbang (Runway, Taxiway dan Apron) dan Container Yard"/>
        <s v="Development of Primary and Secondary Refrigerant for Energy Efficiency Enhancement in Air Conditioning Chiller System"/>
        <s v="Extreme Wave Modeling : Toward Safety of Sea Transportation"/>
        <s v="Fabrikasi dan Karakterisasi Material Oksida dengan Basis Struktur Perovskit dan Aurivillius Sebagai Bahan Anoda dan Elektrolit pada Sel Bahan Bakar Padatan"/>
        <s v="Fenomena Seismoelektrik dan Aplikasinya dalam Mengidentifikasi Medium Tersaturasi Fluida Melalui Permodelan Numerik dan Pengukuran"/>
        <s v="Fenomena Seismoelektrik dari Aplikasinya dalam Mengindentifikasi Medium Tesaturasi Fluida melalui Pemodelan Numerik dan Pengukuran"/>
        <s v="Genetic Transformation of Phalaenopsis amabilis : Soft Rot Disease Resistance, Herbicide Resistance and Glowing in the Dark"/>
        <s v="Genetic Transpormation of Phalaenopsis Amabilis: Soft rot disease resistance, herbicide and glowing in the dark"/>
        <s v="High Performance Low Cost Cluster Computing System untuk Komputasi Material &amp; Optimisasi Proses Industri dengan Open Source Software"/>
        <s v="Hutan Bakau Sebagai Peredam Energi Gelombang"/>
        <s v="Implementasi Media Sabut Sawit dalam Proses Biofiltarsi untuk Pengendalian Pencemaran Udara"/>
        <s v="Implementasi Sistem Waralaba Pusat Media dengan Teknologi Next Generation Network untuk Masyarakat Perkotaan Padat Penduduk"/>
        <s v="Implementasi Ubiquitous-Farming berbasis Teknologi Nirkabel dan GIS untuk Peningkatan Hasil Pertanian"/>
        <s v="Investigasi Spektroskopi dan Sifat Optik Non-Linear dari Film Tipis Disperse Red-1 serta Derivatifnya untuk Aplikasi Devais Fotonik"/>
        <s v="Kaji teoritis dan eksperimental penerapan Passive Containment Cooling System pada PLTN generasi baru dan penyiapan data dukungnya dalam menyongsong PLTN pertama Indonesia"/>
        <s v="Kajian Desain dan Konten Website Pemerintah Daerah di Indonesia serta Implikasinya Terhadap Kredibilitas Tampilan Informasi"/>
        <s v="Kajian Potensi Energi Baru dan Terbarukan untuk Clean Development Mechanism (CDM) dan Pembangunan Berkelanjutan"/>
        <s v="Kajian Tentang Kinetika Proses Desulfurisasi Gas Buang Secara Biologis "/>
        <s v="Kajian Visual Comfort Tampilan Desain Website Komersial di Indonesia dan Implikasinya Terhadap Kualitas Persuasi, Interaksi dan Kemungkinan Sukses Komersialnya"/>
        <s v="Karakterisasi Derajat Pelapukan Berbagai Jenis Batuan dan Implikasinya Terhadap Perilaku Geomekanikanya"/>
        <s v="Karakterisasi Kanal dan Prediksi Kinerja Sistem Komunikasi Wireless Berbasis High Altitude Platform Station (HAPS)"/>
        <s v="Keanekaragaman Mikroorganisme Termofilik dan Eksplorasi Potensi Enzim Termostabil"/>
        <s v="Kebijakan Sistem Transportasi Barang Multimoda dalam Upaya Mengurangi Kerusakan Jalan Akibat Beban Berlebih"/>
        <s v="Menuju Observatorium Multiwavelength di Indonesia"/>
        <s v="Metode Baru Prediksi Warna Pencampuran Pewarna Makanan Menggunakan Jaringan Syaraf Tiruan"/>
        <s v="Multi Core System on Chip for Broadband Network Processors"/>
        <s v="Next Generation IPTV Back End System on Chip"/>
        <s v="Open Source Software Competence Center (OSSCC)"/>
        <s v="Operator Training Simulator untuk Industri Proses Berskala Besar"/>
        <s v="Optimasi pengontrolan Proses pembakaran di Boiler menggunbakan Kombinasi Jaringan Syaraf Tiruan dan Algoritma Genetik"/>
        <s v="Optimisasi Pengontrolan Proses Pembakaran di Boiler menggunakan Kombinasi Jaringan Syaraf Tiruan dan Algoritma Genetik"/>
        <s v="Pemanfaatan daun singkong (manihot utilissima pohl) sebagai material awal sintesis obat antiinflamasi turunan kuersetin yang poten"/>
        <s v="Pemanfaatan Limbah Industri Pulp dan Kertas untuk Pembuatan Membran Komposit Serl Bahan Bakar"/>
        <s v="Pemanfaatan Limbah Industri Pulp dan Kertas untuk Sintesis Membran Komposit Sel Bahan Bakar"/>
        <s v="Pemanfaatan Limbah Protein sebagai Senyawa Inhibitor Korosi Logam Baja Karbon pada Pipa Pertambangan Minyak dan Gas Bumi"/>
        <s v="Pemanfaatan Limbah Udang Sebagai Membran Sel bahan Bakar (Fuel Cell Membranes)"/>
        <s v="Pemanfaatan Tongkol Jagung Sebagai Sumber Energi Dalam Sistem pengeringan Jagung Terintegrasi"/>
        <s v="Pemanfaatan tongkol jagung sebagai sumber energi dalam sistem pengeringan jagung terintegrasi pemanfaatan gas produser untuk pengeringan biji jagung"/>
        <s v="Pemantauan dan Pemodelan Pergerakan Tanah di Kawasan Semburan Lumpur Sidoarjo"/>
        <s v="Pemberdayaan Teknologi Desain dan manufaktur TIK di Bidang Perangkat Keras PC / Embedded Computing untuk Meningkatkan Kualitas Layanan Prima Baik Domestik Maupun Global di Semua Sektor"/>
        <s v="Pembuatan dan Karakterisasi Membran Komposit Kitosan Silika untuk Sel Bahan Bakar Suhu Tinggi"/>
        <s v="Pembuatan dan Karakterisasi Membran Komposit Kitosan-Silika untuk Sel Bahan Bakar Suhu Tinggi"/>
        <s v="Pembuatan Turbin Francis Berskala Mini"/>
        <s v="Pemetaan Industri Pertahanan Bidang Otomotif untuk Pengembangan Panser APS (Angkut Personel Sedang)"/>
        <s v="Pemisahan Lathanida Trivalen (La, Ce, Pr, Nd, Sm, Gd, Dy, Lu) dari Mineral Monasit Bangka Sebagai Bahan Doping Semikonduktor dengan Teknik Solvent Impregnated Resin Menggunakan Ekstraktan 4-Acylbis(Pyrazolones)"/>
        <s v="Pemisahan Lathanida Trivalen (La, Ce, Pr, Nd, Sm, Gd, Dy, Y) dari Mineral Monasit Bangka dengan Teknik Solvent Impregnated Resin Menggunakan Ekstraktan 4-Acylbis(Pyrazolones) Sebagai Bahan Baku Doping Semikonduktor"/>
        <s v="Pemodelan dan Simulasi Sistem Regulatori genetik pada Mybacterium Tuberculosis"/>
        <s v="Pemodelan dan Simulasi Sistem Regulatori Genetik pada Mycobacterium Tuberculosis"/>
        <s v="Penelitian dan kelakuan kawat gigi dan pembuatan prototipe alat bantu produksi kawat gigi"/>
        <s v="Penelitian dan Pengembangan Dasar Nano Karbon untuk Super Kapasitor"/>
        <s v="Penelitian Kelakuan Kawat Gigi dan Pembuatan Prototipe Alat Bantu Produksi Kawat Gigi"/>
        <s v="Penelitian Solusi NextGeneration Voting"/>
        <s v="Penentuan Harga Obligasi Pemerintah Indonesia yang Optimal Menggunakan Model Yield Curve"/>
        <s v="Penerapan Algoritma Genetika pada Optimasi Kapasitas Lahan Parkir"/>
        <s v="Pengembangan Aplikasi Location-Based Context-Aware"/>
        <s v="Pengembangan Industri Kecil dan Menengah untuk memproduksi Turbin Francis berdaya 300 kW sampai 5000 kW"/>
        <s v="Pengembangan Jaringan Komunikasi dan Aplikasi Berbasis IP dengan Metoda Hanuman Framework dengan Studi Kasus Potensi Daerah Kabupaten Banjarnegara, Purbalingga, Banyumas, Cilacap dan Kebumen (Barlingmascakeb)"/>
        <s v="Pengembangan Komputer Onboard untuk Autonomous Unmanned Aerial Vehicle (UAV)"/>
        <s v="Pengembangan KWH Meter Elektronik Pra-Bayar Berbasis Smart Card"/>
        <s v="Pengembangan Mesin Rehabilitasi Medik Continuous Passive Motion untuk Mencegah Kekakuan Sendi Bahu"/>
        <s v="Pengembangan Mobile Presence &amp; Instant Messaging Berbasis Open Source"/>
        <s v="Pengembangan Model dan Perangkat Lunak untuk Optimasi Sistem Produksi dan Transportasi Minyak, Gas dan Panas Bumi"/>
        <s v="Pengembangan Model dan Skenario Optimalisasi Rantai Pasokan Bahan Bakar Bauran (Biodiesel/Bioethanol dengan Solar/Gasolin)"/>
        <s v="Pengembangan Model Prediktabilitas Gempa Bumi Destruktif di Indonesia"/>
        <s v="Pengembangan Nuclear Data Library untuk Transmutasi dan Daur Ulang Limbah Nuklir Menuju Tersusunnya Nuclear Data Library Indonesia"/>
        <s v="Pengembangan Open Source Bidang Geofisika-Seismik untuk Pengembangan Teknologi Eksplorasi Hidrokarbon di Indonesia"/>
        <s v="Pengembangan Pemodelan Elektromagnetik "/>
        <s v="Pengembangan Pemodelan Elektromagnetik &quot;Audio Magnetoteluric&quot; Tiga Dimensi Sebagai Sarana Informasi Alternatif untuk Monitoring Gunungapi"/>
        <s v="Pengembangan Penanda Spesifik Keragaman Genetika DNA Mikrosatelit untuk Udang Windu (Penaeus monodon)"/>
        <s v="Pengembangan Perakit Distro Linux Otomatis dan Pembuatan Distro untuk Low-Cost PC"/>
        <s v="Pengembangan Peralatan Micromotor untuk Meningkatkan Daya Saing Produk Nasional dalam Bidang Instrumen Kedokteran"/>
        <s v="Pengembangan Perangkat Instrumentasi Medis Berbasis Remote Terminal Unit (RTU) pada Sistem Mobile Telemedicine untuk Pelayanan Kesehatan Daerah Terpencil"/>
        <s v="Pengembangan Perangkat Lunak Penganalisis, Penghitung dan Pengoptimisasi Keandalan Sistem Pensinyalan Kereta Api Jalur Ganda"/>
        <s v="Pengembangan Perangkat Lunak Penilaian Tanah Otomatis untuk Menunjang Informasi Pajak Bumi dan Bangunan (PBB) Menggunakan Open Source Software (OSS)"/>
        <s v="Pengembangan Produk dan Proses Pembuatan Prostesa Tangan dan Prostesa Kaki"/>
        <s v="Pengembangan Sediaan Fitofarmaka Antihipertensi Ekstrak Etanol Allium Schoenoprasum, L, Liliaceae (Kucai)"/>
        <s v="Pengembangan Sediaan Fitofarmaka Osteoartritis dari Ekstrak Buah Mahkota Dewa (Phaleria Macrocarpa)"/>
        <s v="Pengembangan Sensor Bolometer Berbasis Teknologi MEMS untuk Aplikasi Kamera Citra Panas"/>
        <s v="Pengembangan Set-top Box (STB) Internet Protocol Television (IPTV)"/>
        <s v="Pengembangan Sistem Analisis Gerak Manusia Berbasis Citra Digital untuk Keperluan Rehabilitasi Medik dan Desain Prostesa"/>
        <s v="Pengembangan sistem kendali dan stabilisasi gerak laras meriam"/>
        <s v="Pengembangan Sistem Pelepasan Bone morphogenetic protein 2 (BMP-2) Terlokalisir dalam Implan Lapis Ganda untuk Mempercepat Regenerasi Tulang"/>
        <s v="Pengembangan Sistem Simulated CT untuk Keperluan Rekayasa Balik dan Rekonstruksi 3-D Komponen Industri"/>
        <s v="Pengembangan Sistem Simulated ot untuk keperluan rekayasa balik dan rekonstruksi 3-d komponen industri"/>
        <s v="Pengembangan Sistim Informasi Kejadian Petir Berbasis Internet di Pulau Jawa Bagian Barat"/>
        <s v="Pengembangan Software untuk Analisis Flow Assurance dan Pemetaan Water Loss pada Jaringan Pipa PDAM"/>
        <s v="Pengembangan Teknologi Konten Kreatif Open Source sebagai Penunjang Industri Konten Kreatif Nasional - MMOG Server"/>
        <s v="Pengembangan Teknologi Konten Kreatif Opensource Sebagai Penunjang Industri Konten Kreatif Nasional"/>
        <s v="Pengembangan Teknologi Konversi Gas Produser dari Biomassa Sebagai Sumber Bahan Bakar Ramah Lingkungan"/>
        <s v="Pengembangan Teknologi Produksi Minyak Pangan Sehat dari Hasil Samping Penggilingan Padi"/>
        <s v="Pengembangan Teknologi Sistem Wahan Udara Tanpa Awak Berbasis Helikopter Skala Kecil"/>
        <s v="Pengembangan Teknologi Wireless Mesh Network untuk Rural NGN"/>
        <s v="Pengembangan Typical dan Pedoman Desain Rumah Tinggal Tahan Gempa Indonesia dengan Verifikasi Simulasi Alat Meja Getar dan Numerik Elemen Hingga"/>
        <s v="Pengembangan V5.2 Remote Terminal Berbasis Internet Protocil (IP)"/>
        <s v="Pengembangan V5.2 Remote Terminal Berbasis Internet Protocol (IP)"/>
        <s v="Penggunaan Aljabar Hipergraf dan Generalisasinya dalam Pengelompokan dan Pembandingan Homologi Protein untuk Analisis Filogenetik"/>
        <s v="Peningkatan Kapasitas Sistem CDMA dengan Perbaikan Kinerja Prediksi pada Pengendalian Daya Pancar"/>
        <s v="Penyisihan Virus dan Bakteri Patogen dalam Hatchery Udang Windu (Penaeus monodon Fabr.) dengan Teknologi Ultrafiltrasi dan Resirkulasi Tertutup"/>
        <s v="Perancangan dan Implementasi Mobile Asynchronous E-mail Server Berbasis Jaringan Wireless Ad Hoc Sebagai Solusi untuk Membuka Akses Informasi Bagi Daerah Pedesaan"/>
        <s v="Perancangan dan Implementasi Sistem Pembayaran Jalan Tol Berbasis Radio Frequency Identification (RFID)"/>
        <s v="Perancangan dan Pembuatan Prototipe Radio Link dengan Teknik OFDM dengan Kemampuan NLOS untuk Infrastruktur ICT Pedesaan"/>
        <s v="Perancangan ElectroCardiograph (ElektroKardiograff-EKG) 3 Channel + Interpretive Option yang Ekonomis"/>
        <s v="Perancangan implementasi perangkat keras enkripsi ecc (el iptic curve cryptography) yang tahan terhadap analisis side channel attack"/>
        <s v="Perancangan Robot Ikan dengan Kemampuan Mencari Kerumunan Jenis Ikan Lain"/>
        <s v="Perancangan Turbin Angin Sumbu Horizontal Sebagai Pembagkit Listrik, dengan Ciri : Luaran Daya Konstan, Konstruksi Sederhana dan Dapat Beroperasi pada Berbagai Kecepatan Angin"/>
        <s v="Perancangan Turbin Angin Sumbu Horizontal sebagai Pembangkit Listrik, dengan ciri: Luaran Daya Konstan, Konstruksi Sederhana dan dapat Beroperasi pada Berbagai Kecepatan Angin"/>
        <s v="Perancangan, Pembuatan dan Pengujian Sistem PLTG Berbasis Turbocharger Senagai Pembangkit Daya Listrik Berbahan Bakar Biogas"/>
        <s v="Perbaikan Profil Farmakinetik untuk Meningkatkan Efikasi Antivirus Inferon Alfa 2-b Rekombinan Melalui Mekanisme Penghantaran Bertarget dan Pegilasi"/>
        <s v="Peta proyeksi perubahan musim dan iklim resolusi tinggi untuk ketahanan pangan nasional"/>
        <s v="Photonic Devices for WDM Optical Communication Systems and Optically Integrated Sensors"/>
        <s v="Produksi Air Baku, Peningkatan Produktivitas Sawah-Padi dan Kolam Pembenihan Ikan dari Aplikasi Teknologi Bioremediasi Terintegrasi dalam Sistem IPAL Bojongsoang-Bandung"/>
        <s v="Produksi dan Aplikasi "/>
        <s v="Produksi Enzim Ligninolitik untuk Penyisihan LigninBahan Lignoselulosa"/>
        <s v="Rekam Media Multimedia Berbasis Open HER untuk Pengobatan Komplementer/Tradisional dan Modern"/>
        <s v="Rekam Medis Multimedia Berbasis openEHR untuk Pengobatan Komplementer/Tradisional dan Modern"/>
        <s v="Sintesis Gen Pengkode Interferon Alfa-2b dan Perbaikan Profil Farmakokinetik Interferon Alfa 2-b Hasil Rekombinan untuk Meningkatkan Ellkasi Antivirus Interferon melalui Mekanisme Penghantaran Bertarget dan Pegilasi"/>
        <s v="Sistem Cerdas Deteksi Kantuk pada Pengemudi Kendaraan"/>
        <s v="Sistem Cerdas untuk Perangkat Lunak Layanan Bursa Kerja"/>
        <s v="Sistem Kendali Meriam untuk Penjejakan Objek Bergerak"/>
        <s v="Sistem Pengukuran Medik dan Akupuntur : Analisis Respon Fisiologi Tubuh untuk Menghasilkan Teknik Akupuntur yang Efektif dan Optimal"/>
        <s v="Sistem Pengukuran Medin dan Akupuntur : Analisis Respon Fisiologi Tubuh untuk Menghasilkan Teknik Akupuntur yang Efektif dan Optimal"/>
        <s v="Software untuk Menentukan Modulus Elastik dan Ketebalan Lapisan Tanah Berdasarkan Gelombang Permukaan"/>
        <s v="Studi Analisis Spektral GSTAR (1;1) untuk Keperluan Aplikasi Olah Data Spasial"/>
        <s v="Studi Bioinformatika Melalui Model Rantai Markov Tersembunyi"/>
        <s v="Studi Disain Reaktor Nuklir Berumur Panjang yang Hanya Memerlukan Input Uranium/Thorium Alam Dalam Siklus Bahan Bakarnya"/>
        <s v="Studi komputasi grafit dari batubara sebagai katalis untuk produksi hidrogen dan bahan penyimpan hidrogen"/>
        <s v="Studi Peran Derajat Kebebasan Spin Elektron dalam Peningkatan Kinerja Bahan Termoelektrik untuk Aplikasi Sumber Energi Akrab Lingkungan"/>
        <s v="Studi Perpindahan Panas Konveksi pada Susunan Silinder Vertikal dalam Reaktor Nuklir atau Penukar Panas"/>
        <s v="Studi Struktur Fungsi Enzim DNA Polimerase I ITB-1 dalam Upaya Peningkatan Termostabilitas Enzim"/>
        <s v="Studi Struktur Fungsi Enzim DNA Polimerase I ITB-I dalam Upaya Peningkatan Termostabilitas Enzim"/>
        <s v="Studi Zona Bayangan (Shadow Zone) dalam Alur Kapal Selam yang terdapat di Perairan Indonesia dengan Pendekatan Terintegrasi Model Numerik dan Sistem Informasi Geografis."/>
        <s v="Teknologi Pervaporasi Inovatif Berbasis Membran Polisulfon untuk Proses Dehidrasi Campuran Azeotrop dalam Produksi Etanol Fuel Grade"/>
        <s v="The Potensial of Sediment as Natural Fertilizers and Artificial Soils for Restoring and Improving Soil Quality of dry lands"/>
        <s v="The Potential of Sediments as Natural Fertilizers and Artificial Soils for Restoring and Improving Soil Quality of Dry-land"/>
        <s v="The potential of sediments as natural fertilizers and artificial soils for restoring and improving soil quality of dry-lands"/>
        <s v="The Study on the Technical and Legal Aspect of Marine Cadastre in Indonesia Toward Natural Resources Preservation and Sustainable Development"/>
        <s v="Uji klinik antiartritis dan peningkatan produksi sediaan fitofarmaka dari buah Mahkota Dewa (Phaleria macrocarpa)"/>
      </sharedItems>
    </cacheField>
    <cacheField name="Nilai Kontrak" numFmtId="0">
      <sharedItems containsSemiMixedTypes="0" containsString="0" containsNumber="1" containsInteger="1" minValue="23648000" maxValue="455200000" count="141">
        <n v="23648000"/>
        <n v="47022000"/>
        <n v="87000000"/>
        <n v="90688000"/>
        <n v="94790000"/>
        <n v="97760000"/>
        <n v="98870000"/>
        <n v="100178000"/>
        <n v="100400000"/>
        <n v="100955000"/>
        <n v="103762000"/>
        <n v="104338000"/>
        <n v="104684000"/>
        <n v="104766000"/>
        <n v="104767000"/>
        <n v="104950000"/>
        <n v="105778000"/>
        <n v="107000000"/>
        <n v="108000000"/>
        <n v="111000000"/>
        <n v="112050000"/>
        <n v="113300000"/>
        <n v="114660000"/>
        <n v="121488000"/>
        <n v="122900000"/>
        <n v="123000000"/>
        <n v="123248000"/>
        <n v="123635000"/>
        <n v="124438000"/>
        <n v="133150000"/>
        <n v="133300000"/>
        <n v="135000000"/>
        <n v="135252000"/>
        <n v="136000000"/>
        <n v="137440000"/>
        <n v="139878000"/>
        <n v="140199000"/>
        <n v="144000000"/>
        <n v="145198000"/>
        <n v="146000000"/>
        <n v="150000000"/>
        <n v="150178000"/>
        <n v="151104000"/>
        <n v="151520000"/>
        <n v="151926000"/>
        <n v="152000000"/>
        <n v="152390000"/>
        <n v="152600000"/>
        <n v="153400000"/>
        <n v="155000000"/>
        <n v="156268000"/>
        <n v="156804000"/>
        <n v="157000000"/>
        <n v="158000000"/>
        <n v="159419000"/>
        <n v="159790000"/>
        <n v="161000000"/>
        <n v="161178000"/>
        <n v="162100000"/>
        <n v="165000000"/>
        <n v="165600000"/>
        <n v="166657000"/>
        <n v="168100000"/>
        <n v="169000000"/>
        <n v="170100000"/>
        <n v="171000000"/>
        <n v="171428000"/>
        <n v="172900000"/>
        <n v="173138000"/>
        <n v="174000000"/>
        <n v="174400000"/>
        <n v="175000000"/>
        <n v="175230000"/>
        <n v="177500000"/>
        <n v="177578000"/>
        <n v="179050000"/>
        <n v="180178000"/>
        <n v="181100000"/>
        <n v="185000000"/>
        <n v="185678000"/>
        <n v="188810000"/>
        <n v="190000000"/>
        <n v="191178000"/>
        <n v="192700000"/>
        <n v="193300000"/>
        <n v="194493000"/>
        <n v="194828000"/>
        <n v="195000000"/>
        <n v="196118000"/>
        <n v="198035000"/>
        <n v="198410000"/>
        <n v="199000000"/>
        <n v="200000000"/>
        <n v="201900000"/>
        <n v="209000000"/>
        <n v="211098000"/>
        <n v="212886930"/>
        <n v="213000000"/>
        <n v="214368000"/>
        <n v="215767000"/>
        <n v="217000000"/>
        <n v="218000000"/>
        <n v="220178000"/>
        <n v="221400000"/>
        <n v="223000000"/>
        <n v="225000000"/>
        <n v="225028000"/>
        <n v="227150000"/>
        <n v="230000000"/>
        <n v="234627000"/>
        <n v="235500000"/>
        <n v="235900000"/>
        <n v="236975000"/>
        <n v="239880000"/>
        <n v="240000000"/>
        <n v="242178000"/>
        <n v="245000000"/>
        <n v="246000000"/>
        <n v="246078000"/>
        <n v="246284000"/>
        <n v="246380000"/>
        <n v="250000000"/>
        <n v="250178000"/>
        <n v="255072000"/>
        <n v="258678000"/>
        <n v="274338000"/>
        <n v="275000000"/>
        <n v="290000000"/>
        <n v="297230000"/>
        <n v="300000000"/>
        <n v="304378000"/>
        <n v="306816000"/>
        <n v="310378000"/>
        <n v="320000000"/>
        <n v="323000000"/>
        <n v="345000000"/>
        <n v="350000000"/>
        <n v="370000000"/>
        <n v="375000000"/>
        <n v="400000000"/>
        <n v="4552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0"/>
    <x v="1"/>
    <x v="6"/>
    <x v="39"/>
    <x v="108"/>
    <x v="71"/>
    <x v="58"/>
  </r>
  <r>
    <x v="0"/>
    <x v="3"/>
    <x v="1"/>
    <x v="24"/>
    <x v="61"/>
    <x v="31"/>
    <x v="22"/>
  </r>
  <r>
    <x v="0"/>
    <x v="5"/>
    <x v="1"/>
    <x v="25"/>
    <x v="26"/>
    <x v="29"/>
    <x v="84"/>
  </r>
  <r>
    <x v="0"/>
    <x v="7"/>
    <x v="1"/>
    <x v="34"/>
    <x v="73"/>
    <x v="134"/>
    <x v="56"/>
  </r>
  <r>
    <x v="0"/>
    <x v="9"/>
    <x v="1"/>
    <x v="35"/>
    <x v="45"/>
    <x v="57"/>
    <x v="113"/>
  </r>
  <r>
    <x v="0"/>
    <x v="11"/>
    <x v="1"/>
    <x v="36"/>
    <x v="68"/>
    <x v="72"/>
    <x v="29"/>
  </r>
  <r>
    <x v="0"/>
    <x v="13"/>
    <x v="1"/>
    <x v="36"/>
    <x v="66"/>
    <x v="132"/>
    <x v="77"/>
  </r>
  <r>
    <x v="0"/>
    <x v="15"/>
    <x v="1"/>
    <x v="42"/>
    <x v="99"/>
    <x v="49"/>
    <x v="32"/>
  </r>
  <r>
    <x v="0"/>
    <x v="17"/>
    <x v="1"/>
    <x v="42"/>
    <x v="16"/>
    <x v="53"/>
    <x v="55"/>
  </r>
  <r>
    <x v="0"/>
    <x v="19"/>
    <x v="1"/>
    <x v="44"/>
    <x v="112"/>
    <x v="42"/>
    <x v="51"/>
  </r>
  <r>
    <x v="0"/>
    <x v="21"/>
    <x v="1"/>
    <x v="62"/>
    <x v="130"/>
    <x v="131"/>
    <x v="15"/>
  </r>
  <r>
    <x v="0"/>
    <x v="23"/>
    <x v="2"/>
    <x v="47"/>
    <x v="69"/>
    <x v="26"/>
    <x v="1"/>
  </r>
  <r>
    <x v="0"/>
    <x v="25"/>
    <x v="3"/>
    <x v="41"/>
    <x v="64"/>
    <x v="111"/>
    <x v="112"/>
  </r>
  <r>
    <x v="0"/>
    <x v="27"/>
    <x v="3"/>
    <x v="53"/>
    <x v="63"/>
    <x v="96"/>
    <x v="89"/>
  </r>
  <r>
    <x v="0"/>
    <x v="29"/>
    <x v="13"/>
    <x v="26"/>
    <x v="11"/>
    <x v="84"/>
    <x v="75"/>
  </r>
  <r>
    <x v="0"/>
    <x v="31"/>
    <x v="14"/>
    <x v="49"/>
    <x v="2"/>
    <x v="76"/>
    <x v="64"/>
  </r>
  <r>
    <x v="0"/>
    <x v="33"/>
    <x v="15"/>
    <x v="29"/>
    <x v="1"/>
    <x v="54"/>
    <x v="93"/>
  </r>
  <r>
    <x v="0"/>
    <x v="35"/>
    <x v="15"/>
    <x v="70"/>
    <x v="3"/>
    <x v="104"/>
    <x v="48"/>
  </r>
  <r>
    <x v="0"/>
    <x v="37"/>
    <x v="0"/>
    <x v="58"/>
    <x v="9"/>
    <x v="24"/>
    <x v="132"/>
  </r>
  <r>
    <x v="0"/>
    <x v="39"/>
    <x v="1"/>
    <x v="37"/>
    <x v="81"/>
    <x v="129"/>
    <x v="102"/>
  </r>
  <r>
    <x v="0"/>
    <x v="41"/>
    <x v="1"/>
    <x v="37"/>
    <x v="24"/>
    <x v="5"/>
    <x v="130"/>
  </r>
  <r>
    <x v="0"/>
    <x v="43"/>
    <x v="1"/>
    <x v="43"/>
    <x v="17"/>
    <x v="43"/>
    <x v="68"/>
  </r>
  <r>
    <x v="0"/>
    <x v="45"/>
    <x v="1"/>
    <x v="43"/>
    <x v="94"/>
    <x v="11"/>
    <x v="128"/>
  </r>
  <r>
    <x v="0"/>
    <x v="47"/>
    <x v="4"/>
    <x v="27"/>
    <x v="85"/>
    <x v="98"/>
    <x v="41"/>
  </r>
  <r>
    <x v="0"/>
    <x v="49"/>
    <x v="3"/>
    <x v="41"/>
    <x v="21"/>
    <x v="77"/>
    <x v="57"/>
  </r>
  <r>
    <x v="0"/>
    <x v="51"/>
    <x v="3"/>
    <x v="41"/>
    <x v="25"/>
    <x v="128"/>
    <x v="125"/>
  </r>
  <r>
    <x v="0"/>
    <x v="53"/>
    <x v="3"/>
    <x v="52"/>
    <x v="33"/>
    <x v="97"/>
    <x v="88"/>
  </r>
  <r>
    <x v="0"/>
    <x v="55"/>
    <x v="4"/>
    <x v="54"/>
    <x v="96"/>
    <x v="112"/>
    <x v="98"/>
  </r>
  <r>
    <x v="0"/>
    <x v="57"/>
    <x v="4"/>
    <x v="68"/>
    <x v="91"/>
    <x v="88"/>
    <x v="41"/>
  </r>
  <r>
    <x v="0"/>
    <x v="59"/>
    <x v="4"/>
    <x v="68"/>
    <x v="90"/>
    <x v="50"/>
    <x v="122"/>
  </r>
  <r>
    <x v="0"/>
    <x v="61"/>
    <x v="4"/>
    <x v="63"/>
    <x v="121"/>
    <x v="90"/>
    <x v="122"/>
  </r>
  <r>
    <x v="0"/>
    <x v="63"/>
    <x v="6"/>
    <x v="69"/>
    <x v="82"/>
    <x v="69"/>
    <x v="115"/>
  </r>
  <r>
    <x v="0"/>
    <x v="65"/>
    <x v="15"/>
    <x v="29"/>
    <x v="128"/>
    <x v="33"/>
    <x v="86"/>
  </r>
  <r>
    <x v="0"/>
    <x v="67"/>
    <x v="10"/>
    <x v="77"/>
    <x v="74"/>
    <x v="34"/>
    <x v="86"/>
  </r>
  <r>
    <x v="0"/>
    <x v="69"/>
    <x v="15"/>
    <x v="29"/>
    <x v="92"/>
    <x v="85"/>
    <x v="131"/>
  </r>
  <r>
    <x v="0"/>
    <x v="71"/>
    <x v="5"/>
    <x v="57"/>
    <x v="114"/>
    <x v="100"/>
    <x v="76"/>
  </r>
  <r>
    <x v="0"/>
    <x v="73"/>
    <x v="3"/>
    <x v="41"/>
    <x v="106"/>
    <x v="70"/>
    <x v="35"/>
  </r>
  <r>
    <x v="0"/>
    <x v="75"/>
    <x v="3"/>
    <x v="53"/>
    <x v="34"/>
    <x v="139"/>
    <x v="23"/>
  </r>
  <r>
    <x v="0"/>
    <x v="77"/>
    <x v="10"/>
    <x v="78"/>
    <x v="105"/>
    <x v="105"/>
    <x v="28"/>
  </r>
  <r>
    <x v="0"/>
    <x v="79"/>
    <x v="15"/>
    <x v="40"/>
    <x v="78"/>
    <x v="125"/>
    <x v="38"/>
  </r>
  <r>
    <x v="0"/>
    <x v="81"/>
    <x v="15"/>
    <x v="66"/>
    <x v="110"/>
    <x v="92"/>
    <x v="79"/>
  </r>
  <r>
    <x v="0"/>
    <x v="83"/>
    <x v="4"/>
    <x v="45"/>
    <x v="57"/>
    <x v="114"/>
    <x v="122"/>
  </r>
  <r>
    <x v="0"/>
    <x v="85"/>
    <x v="13"/>
    <x v="31"/>
    <x v="109"/>
    <x v="39"/>
    <x v="0"/>
  </r>
  <r>
    <x v="0"/>
    <x v="87"/>
    <x v="13"/>
    <x v="33"/>
    <x v="28"/>
    <x v="115"/>
    <x v="66"/>
  </r>
  <r>
    <x v="0"/>
    <x v="89"/>
    <x v="15"/>
    <x v="56"/>
    <x v="97"/>
    <x v="61"/>
    <x v="74"/>
  </r>
  <r>
    <x v="0"/>
    <x v="91"/>
    <x v="15"/>
    <x v="60"/>
    <x v="32"/>
    <x v="126"/>
    <x v="7"/>
  </r>
  <r>
    <x v="0"/>
    <x v="93"/>
    <x v="15"/>
    <x v="60"/>
    <x v="14"/>
    <x v="68"/>
    <x v="42"/>
  </r>
  <r>
    <x v="0"/>
    <x v="95"/>
    <x v="15"/>
    <x v="64"/>
    <x v="122"/>
    <x v="122"/>
    <x v="118"/>
  </r>
  <r>
    <x v="0"/>
    <x v="97"/>
    <x v="15"/>
    <x v="67"/>
    <x v="88"/>
    <x v="64"/>
    <x v="50"/>
  </r>
  <r>
    <x v="0"/>
    <x v="99"/>
    <x v="15"/>
    <x v="70"/>
    <x v="129"/>
    <x v="106"/>
    <x v="95"/>
  </r>
  <r>
    <x v="0"/>
    <x v="101"/>
    <x v="15"/>
    <x v="70"/>
    <x v="116"/>
    <x v="4"/>
    <x v="124"/>
  </r>
  <r>
    <x v="0"/>
    <x v="103"/>
    <x v="15"/>
    <x v="71"/>
    <x v="134"/>
    <x v="99"/>
    <x v="16"/>
  </r>
  <r>
    <x v="0"/>
    <x v="105"/>
    <x v="15"/>
    <x v="71"/>
    <x v="118"/>
    <x v="86"/>
    <x v="106"/>
  </r>
  <r>
    <x v="0"/>
    <x v="107"/>
    <x v="14"/>
    <x v="49"/>
    <x v="86"/>
    <x v="140"/>
    <x v="82"/>
  </r>
  <r>
    <x v="0"/>
    <x v="109"/>
    <x v="3"/>
    <x v="61"/>
    <x v="93"/>
    <x v="82"/>
    <x v="127"/>
  </r>
  <r>
    <x v="0"/>
    <x v="111"/>
    <x v="15"/>
    <x v="67"/>
    <x v="0"/>
    <x v="78"/>
    <x v="21"/>
  </r>
  <r>
    <x v="0"/>
    <x v="113"/>
    <x v="10"/>
    <x v="79"/>
    <x v="133"/>
    <x v="102"/>
    <x v="140"/>
  </r>
  <r>
    <x v="0"/>
    <x v="115"/>
    <x v="16"/>
    <x v="99"/>
    <x v="119"/>
    <x v="107"/>
    <x v="40"/>
  </r>
  <r>
    <x v="0"/>
    <x v="117"/>
    <x v="15"/>
    <x v="56"/>
    <x v="15"/>
    <x v="35"/>
    <x v="107"/>
  </r>
  <r>
    <x v="0"/>
    <x v="119"/>
    <x v="15"/>
    <x v="29"/>
    <x v="111"/>
    <x v="47"/>
    <x v="121"/>
  </r>
  <r>
    <x v="0"/>
    <x v="122"/>
    <x v="14"/>
    <x v="59"/>
    <x v="126"/>
    <x v="7"/>
    <x v="14"/>
  </r>
  <r>
    <x v="0"/>
    <x v="124"/>
    <x v="14"/>
    <x v="28"/>
    <x v="123"/>
    <x v="119"/>
    <x v="5"/>
  </r>
  <r>
    <x v="0"/>
    <x v="126"/>
    <x v="13"/>
    <x v="32"/>
    <x v="79"/>
    <x v="83"/>
    <x v="13"/>
  </r>
  <r>
    <x v="0"/>
    <x v="128"/>
    <x v="5"/>
    <x v="51"/>
    <x v="80"/>
    <x v="18"/>
    <x v="11"/>
  </r>
  <r>
    <x v="0"/>
    <x v="130"/>
    <x v="10"/>
    <x v="16"/>
    <x v="131"/>
    <x v="25"/>
    <x v="3"/>
  </r>
  <r>
    <x v="0"/>
    <x v="132"/>
    <x v="5"/>
    <x v="55"/>
    <x v="87"/>
    <x v="1"/>
    <x v="9"/>
  </r>
  <r>
    <x v="0"/>
    <x v="134"/>
    <x v="1"/>
    <x v="35"/>
    <x v="107"/>
    <x v="0"/>
    <x v="12"/>
  </r>
  <r>
    <x v="0"/>
    <x v="136"/>
    <x v="0"/>
    <x v="38"/>
    <x v="89"/>
    <x v="27"/>
    <x v="10"/>
  </r>
  <r>
    <x v="0"/>
    <x v="138"/>
    <x v="1"/>
    <x v="9"/>
    <x v="125"/>
    <x v="117"/>
    <x v="105"/>
  </r>
  <r>
    <x v="0"/>
    <x v="140"/>
    <x v="4"/>
    <x v="45"/>
    <x v="76"/>
    <x v="9"/>
    <x v="105"/>
  </r>
  <r>
    <x v="1"/>
    <x v="0"/>
    <x v="1"/>
    <x v="0"/>
    <x v="38"/>
    <x v="103"/>
    <x v="8"/>
  </r>
  <r>
    <x v="1"/>
    <x v="2"/>
    <x v="1"/>
    <x v="2"/>
    <x v="51"/>
    <x v="136"/>
    <x v="109"/>
  </r>
  <r>
    <x v="1"/>
    <x v="4"/>
    <x v="1"/>
    <x v="10"/>
    <x v="29"/>
    <x v="21"/>
    <x v="94"/>
  </r>
  <r>
    <x v="1"/>
    <x v="6"/>
    <x v="1"/>
    <x v="13"/>
    <x v="5"/>
    <x v="12"/>
    <x v="121"/>
  </r>
  <r>
    <x v="1"/>
    <x v="8"/>
    <x v="1"/>
    <x v="13"/>
    <x v="103"/>
    <x v="75"/>
    <x v="121"/>
  </r>
  <r>
    <x v="1"/>
    <x v="10"/>
    <x v="1"/>
    <x v="21"/>
    <x v="35"/>
    <x v="40"/>
    <x v="90"/>
  </r>
  <r>
    <x v="1"/>
    <x v="12"/>
    <x v="1"/>
    <x v="75"/>
    <x v="115"/>
    <x v="17"/>
    <x v="20"/>
  </r>
  <r>
    <x v="1"/>
    <x v="14"/>
    <x v="2"/>
    <x v="72"/>
    <x v="4"/>
    <x v="23"/>
    <x v="36"/>
  </r>
  <r>
    <x v="1"/>
    <x v="16"/>
    <x v="3"/>
    <x v="19"/>
    <x v="56"/>
    <x v="37"/>
    <x v="34"/>
  </r>
  <r>
    <x v="1"/>
    <x v="18"/>
    <x v="0"/>
    <x v="17"/>
    <x v="18"/>
    <x v="130"/>
    <x v="91"/>
  </r>
  <r>
    <x v="1"/>
    <x v="20"/>
    <x v="11"/>
    <x v="75"/>
    <x v="8"/>
    <x v="10"/>
    <x v="121"/>
  </r>
  <r>
    <x v="1"/>
    <x v="22"/>
    <x v="14"/>
    <x v="85"/>
    <x v="60"/>
    <x v="2"/>
    <x v="40"/>
  </r>
  <r>
    <x v="1"/>
    <x v="24"/>
    <x v="15"/>
    <x v="92"/>
    <x v="40"/>
    <x v="28"/>
    <x v="24"/>
  </r>
  <r>
    <x v="1"/>
    <x v="26"/>
    <x v="14"/>
    <x v="85"/>
    <x v="126"/>
    <x v="14"/>
    <x v="121"/>
  </r>
  <r>
    <x v="1"/>
    <x v="28"/>
    <x v="3"/>
    <x v="19"/>
    <x v="23"/>
    <x v="80"/>
    <x v="121"/>
  </r>
  <r>
    <x v="1"/>
    <x v="30"/>
    <x v="5"/>
    <x v="84"/>
    <x v="52"/>
    <x v="30"/>
    <x v="6"/>
  </r>
  <r>
    <x v="1"/>
    <x v="32"/>
    <x v="15"/>
    <x v="97"/>
    <x v="48"/>
    <x v="62"/>
    <x v="40"/>
  </r>
  <r>
    <x v="1"/>
    <x v="34"/>
    <x v="0"/>
    <x v="14"/>
    <x v="27"/>
    <x v="46"/>
    <x v="92"/>
  </r>
  <r>
    <x v="1"/>
    <x v="36"/>
    <x v="11"/>
    <x v="75"/>
    <x v="46"/>
    <x v="93"/>
    <x v="96"/>
  </r>
  <r>
    <x v="1"/>
    <x v="38"/>
    <x v="0"/>
    <x v="91"/>
    <x v="12"/>
    <x v="81"/>
    <x v="121"/>
  </r>
  <r>
    <x v="1"/>
    <x v="40"/>
    <x v="15"/>
    <x v="94"/>
    <x v="10"/>
    <x v="95"/>
    <x v="121"/>
  </r>
  <r>
    <x v="1"/>
    <x v="42"/>
    <x v="12"/>
    <x v="98"/>
    <x v="117"/>
    <x v="108"/>
    <x v="121"/>
  </r>
  <r>
    <x v="1"/>
    <x v="44"/>
    <x v="6"/>
    <x v="15"/>
    <x v="120"/>
    <x v="73"/>
    <x v="121"/>
  </r>
  <r>
    <x v="1"/>
    <x v="46"/>
    <x v="3"/>
    <x v="93"/>
    <x v="30"/>
    <x v="16"/>
    <x v="92"/>
  </r>
  <r>
    <x v="1"/>
    <x v="48"/>
    <x v="4"/>
    <x v="82"/>
    <x v="7"/>
    <x v="87"/>
    <x v="121"/>
  </r>
  <r>
    <x v="1"/>
    <x v="50"/>
    <x v="4"/>
    <x v="82"/>
    <x v="49"/>
    <x v="58"/>
    <x v="121"/>
  </r>
  <r>
    <x v="1"/>
    <x v="52"/>
    <x v="15"/>
    <x v="92"/>
    <x v="83"/>
    <x v="67"/>
    <x v="81"/>
  </r>
  <r>
    <x v="1"/>
    <x v="54"/>
    <x v="13"/>
    <x v="8"/>
    <x v="62"/>
    <x v="89"/>
    <x v="119"/>
  </r>
  <r>
    <x v="1"/>
    <x v="56"/>
    <x v="0"/>
    <x v="86"/>
    <x v="20"/>
    <x v="143"/>
    <x v="121"/>
  </r>
  <r>
    <x v="1"/>
    <x v="58"/>
    <x v="15"/>
    <x v="94"/>
    <x v="22"/>
    <x v="65"/>
    <x v="121"/>
  </r>
  <r>
    <x v="1"/>
    <x v="60"/>
    <x v="3"/>
    <x v="6"/>
    <x v="31"/>
    <x v="44"/>
    <x v="100"/>
  </r>
  <r>
    <x v="1"/>
    <x v="62"/>
    <x v="9"/>
    <x v="92"/>
    <x v="44"/>
    <x v="79"/>
    <x v="138"/>
  </r>
  <r>
    <x v="1"/>
    <x v="64"/>
    <x v="9"/>
    <x v="92"/>
    <x v="43"/>
    <x v="66"/>
    <x v="136"/>
  </r>
  <r>
    <x v="1"/>
    <x v="66"/>
    <x v="14"/>
    <x v="4"/>
    <x v="102"/>
    <x v="118"/>
    <x v="139"/>
  </r>
  <r>
    <x v="1"/>
    <x v="68"/>
    <x v="3"/>
    <x v="74"/>
    <x v="42"/>
    <x v="19"/>
    <x v="111"/>
  </r>
  <r>
    <x v="1"/>
    <x v="70"/>
    <x v="4"/>
    <x v="90"/>
    <x v="13"/>
    <x v="51"/>
    <x v="59"/>
  </r>
  <r>
    <x v="1"/>
    <x v="72"/>
    <x v="6"/>
    <x v="15"/>
    <x v="108"/>
    <x v="71"/>
    <x v="62"/>
  </r>
  <r>
    <x v="1"/>
    <x v="74"/>
    <x v="1"/>
    <x v="1"/>
    <x v="61"/>
    <x v="31"/>
    <x v="73"/>
  </r>
  <r>
    <x v="1"/>
    <x v="76"/>
    <x v="1"/>
    <x v="2"/>
    <x v="26"/>
    <x v="29"/>
    <x v="83"/>
  </r>
  <r>
    <x v="1"/>
    <x v="78"/>
    <x v="1"/>
    <x v="10"/>
    <x v="72"/>
    <x v="134"/>
    <x v="65"/>
  </r>
  <r>
    <x v="1"/>
    <x v="80"/>
    <x v="1"/>
    <x v="11"/>
    <x v="45"/>
    <x v="57"/>
    <x v="120"/>
  </r>
  <r>
    <x v="1"/>
    <x v="82"/>
    <x v="1"/>
    <x v="12"/>
    <x v="68"/>
    <x v="72"/>
    <x v="29"/>
  </r>
  <r>
    <x v="1"/>
    <x v="84"/>
    <x v="1"/>
    <x v="12"/>
    <x v="66"/>
    <x v="132"/>
    <x v="77"/>
  </r>
  <r>
    <x v="1"/>
    <x v="86"/>
    <x v="1"/>
    <x v="20"/>
    <x v="47"/>
    <x v="49"/>
    <x v="46"/>
  </r>
  <r>
    <x v="1"/>
    <x v="88"/>
    <x v="1"/>
    <x v="20"/>
    <x v="16"/>
    <x v="52"/>
    <x v="61"/>
  </r>
  <r>
    <x v="1"/>
    <x v="90"/>
    <x v="1"/>
    <x v="22"/>
    <x v="53"/>
    <x v="42"/>
    <x v="54"/>
  </r>
  <r>
    <x v="1"/>
    <x v="92"/>
    <x v="3"/>
    <x v="19"/>
    <x v="64"/>
    <x v="111"/>
    <x v="4"/>
  </r>
  <r>
    <x v="1"/>
    <x v="94"/>
    <x v="3"/>
    <x v="81"/>
    <x v="63"/>
    <x v="96"/>
    <x v="89"/>
  </r>
  <r>
    <x v="1"/>
    <x v="96"/>
    <x v="13"/>
    <x v="3"/>
    <x v="11"/>
    <x v="84"/>
    <x v="71"/>
  </r>
  <r>
    <x v="1"/>
    <x v="98"/>
    <x v="14"/>
    <x v="76"/>
    <x v="2"/>
    <x v="76"/>
    <x v="47"/>
  </r>
  <r>
    <x v="1"/>
    <x v="100"/>
    <x v="15"/>
    <x v="5"/>
    <x v="1"/>
    <x v="54"/>
    <x v="103"/>
  </r>
  <r>
    <x v="1"/>
    <x v="102"/>
    <x v="15"/>
    <x v="97"/>
    <x v="3"/>
    <x v="104"/>
    <x v="70"/>
  </r>
  <r>
    <x v="1"/>
    <x v="104"/>
    <x v="0"/>
    <x v="87"/>
    <x v="9"/>
    <x v="24"/>
    <x v="121"/>
  </r>
  <r>
    <x v="1"/>
    <x v="106"/>
    <x v="1"/>
    <x v="13"/>
    <x v="24"/>
    <x v="6"/>
    <x v="121"/>
  </r>
  <r>
    <x v="1"/>
    <x v="108"/>
    <x v="1"/>
    <x v="21"/>
    <x v="17"/>
    <x v="43"/>
    <x v="85"/>
  </r>
  <r>
    <x v="1"/>
    <x v="110"/>
    <x v="1"/>
    <x v="21"/>
    <x v="41"/>
    <x v="11"/>
    <x v="121"/>
  </r>
  <r>
    <x v="1"/>
    <x v="112"/>
    <x v="3"/>
    <x v="19"/>
    <x v="21"/>
    <x v="77"/>
    <x v="60"/>
  </r>
  <r>
    <x v="1"/>
    <x v="114"/>
    <x v="3"/>
    <x v="19"/>
    <x v="25"/>
    <x v="127"/>
    <x v="121"/>
  </r>
  <r>
    <x v="1"/>
    <x v="116"/>
    <x v="3"/>
    <x v="80"/>
    <x v="33"/>
    <x v="97"/>
    <x v="92"/>
  </r>
  <r>
    <x v="1"/>
    <x v="118"/>
    <x v="4"/>
    <x v="82"/>
    <x v="96"/>
    <x v="112"/>
    <x v="72"/>
  </r>
  <r>
    <x v="1"/>
    <x v="120"/>
    <x v="4"/>
    <x v="95"/>
    <x v="37"/>
    <x v="88"/>
    <x v="41"/>
  </r>
  <r>
    <x v="1"/>
    <x v="121"/>
    <x v="4"/>
    <x v="95"/>
    <x v="36"/>
    <x v="50"/>
    <x v="121"/>
  </r>
  <r>
    <x v="1"/>
    <x v="123"/>
    <x v="4"/>
    <x v="90"/>
    <x v="58"/>
    <x v="90"/>
    <x v="121"/>
  </r>
  <r>
    <x v="1"/>
    <x v="125"/>
    <x v="11"/>
    <x v="96"/>
    <x v="54"/>
    <x v="69"/>
    <x v="116"/>
  </r>
  <r>
    <x v="1"/>
    <x v="127"/>
    <x v="9"/>
    <x v="5"/>
    <x v="128"/>
    <x v="33"/>
    <x v="121"/>
  </r>
  <r>
    <x v="1"/>
    <x v="129"/>
    <x v="9"/>
    <x v="99"/>
    <x v="6"/>
    <x v="34"/>
    <x v="121"/>
  </r>
  <r>
    <x v="1"/>
    <x v="131"/>
    <x v="9"/>
    <x v="5"/>
    <x v="39"/>
    <x v="85"/>
    <x v="121"/>
  </r>
  <r>
    <x v="1"/>
    <x v="133"/>
    <x v="3"/>
    <x v="81"/>
    <x v="34"/>
    <x v="139"/>
    <x v="80"/>
  </r>
  <r>
    <x v="1"/>
    <x v="135"/>
    <x v="7"/>
    <x v="99"/>
    <x v="105"/>
    <x v="105"/>
    <x v="27"/>
  </r>
  <r>
    <x v="1"/>
    <x v="137"/>
    <x v="12"/>
    <x v="18"/>
    <x v="19"/>
    <x v="125"/>
    <x v="43"/>
  </r>
  <r>
    <x v="1"/>
    <x v="139"/>
    <x v="4"/>
    <x v="73"/>
    <x v="57"/>
    <x v="114"/>
    <x v="121"/>
  </r>
  <r>
    <x v="1"/>
    <x v="141"/>
    <x v="13"/>
    <x v="7"/>
    <x v="50"/>
    <x v="39"/>
    <x v="26"/>
  </r>
  <r>
    <x v="1"/>
    <x v="142"/>
    <x v="13"/>
    <x v="8"/>
    <x v="28"/>
    <x v="115"/>
    <x v="78"/>
  </r>
  <r>
    <x v="1"/>
    <x v="143"/>
    <x v="15"/>
    <x v="89"/>
    <x v="32"/>
    <x v="126"/>
    <x v="7"/>
  </r>
  <r>
    <x v="1"/>
    <x v="144"/>
    <x v="15"/>
    <x v="89"/>
    <x v="14"/>
    <x v="68"/>
    <x v="44"/>
  </r>
  <r>
    <x v="1"/>
    <x v="145"/>
    <x v="15"/>
    <x v="92"/>
    <x v="59"/>
    <x v="122"/>
    <x v="121"/>
  </r>
  <r>
    <x v="1"/>
    <x v="146"/>
    <x v="15"/>
    <x v="94"/>
    <x v="88"/>
    <x v="64"/>
    <x v="92"/>
  </r>
  <r>
    <x v="1"/>
    <x v="147"/>
    <x v="15"/>
    <x v="97"/>
    <x v="55"/>
    <x v="4"/>
    <x v="121"/>
  </r>
  <r>
    <x v="1"/>
    <x v="148"/>
    <x v="15"/>
    <x v="98"/>
    <x v="65"/>
    <x v="99"/>
    <x v="45"/>
  </r>
  <r>
    <x v="1"/>
    <x v="149"/>
    <x v="14"/>
    <x v="76"/>
    <x v="86"/>
    <x v="141"/>
    <x v="108"/>
  </r>
  <r>
    <x v="1"/>
    <x v="150"/>
    <x v="8"/>
    <x v="99"/>
    <x v="119"/>
    <x v="107"/>
    <x v="71"/>
  </r>
  <r>
    <x v="1"/>
    <x v="151"/>
    <x v="15"/>
    <x v="94"/>
    <x v="0"/>
    <x v="78"/>
    <x v="71"/>
  </r>
  <r>
    <x v="1"/>
    <x v="152"/>
    <x v="12"/>
    <x v="99"/>
    <x v="133"/>
    <x v="102"/>
    <x v="136"/>
  </r>
  <r>
    <x v="1"/>
    <x v="153"/>
    <x v="15"/>
    <x v="83"/>
    <x v="15"/>
    <x v="35"/>
    <x v="137"/>
  </r>
  <r>
    <x v="2"/>
    <x v="0"/>
    <x v="3"/>
    <x v="41"/>
    <x v="71"/>
    <x v="32"/>
    <x v="49"/>
  </r>
  <r>
    <x v="2"/>
    <x v="2"/>
    <x v="4"/>
    <x v="45"/>
    <x v="75"/>
    <x v="22"/>
    <x v="114"/>
  </r>
  <r>
    <x v="2"/>
    <x v="4"/>
    <x v="0"/>
    <x v="58"/>
    <x v="9"/>
    <x v="116"/>
    <x v="134"/>
  </r>
  <r>
    <x v="2"/>
    <x v="6"/>
    <x v="1"/>
    <x v="43"/>
    <x v="98"/>
    <x v="133"/>
    <x v="37"/>
  </r>
  <r>
    <x v="2"/>
    <x v="8"/>
    <x v="1"/>
    <x v="48"/>
    <x v="100"/>
    <x v="60"/>
    <x v="87"/>
  </r>
  <r>
    <x v="2"/>
    <x v="10"/>
    <x v="4"/>
    <x v="45"/>
    <x v="101"/>
    <x v="135"/>
    <x v="117"/>
  </r>
  <r>
    <x v="2"/>
    <x v="12"/>
    <x v="15"/>
    <x v="29"/>
    <x v="113"/>
    <x v="110"/>
    <x v="53"/>
  </r>
  <r>
    <x v="2"/>
    <x v="14"/>
    <x v="3"/>
    <x v="52"/>
    <x v="124"/>
    <x v="120"/>
    <x v="105"/>
  </r>
  <r>
    <x v="2"/>
    <x v="16"/>
    <x v="1"/>
    <x v="37"/>
    <x v="5"/>
    <x v="13"/>
    <x v="91"/>
  </r>
  <r>
    <x v="2"/>
    <x v="18"/>
    <x v="1"/>
    <x v="34"/>
    <x v="29"/>
    <x v="21"/>
    <x v="69"/>
  </r>
  <r>
    <x v="2"/>
    <x v="20"/>
    <x v="1"/>
    <x v="43"/>
    <x v="35"/>
    <x v="41"/>
    <x v="18"/>
  </r>
  <r>
    <x v="2"/>
    <x v="22"/>
    <x v="15"/>
    <x v="64"/>
    <x v="40"/>
    <x v="28"/>
    <x v="30"/>
  </r>
  <r>
    <x v="2"/>
    <x v="24"/>
    <x v="1"/>
    <x v="37"/>
    <x v="103"/>
    <x v="74"/>
    <x v="104"/>
  </r>
  <r>
    <x v="2"/>
    <x v="26"/>
    <x v="1"/>
    <x v="25"/>
    <x v="51"/>
    <x v="137"/>
    <x v="101"/>
  </r>
  <r>
    <x v="2"/>
    <x v="28"/>
    <x v="3"/>
    <x v="41"/>
    <x v="56"/>
    <x v="38"/>
    <x v="33"/>
  </r>
  <r>
    <x v="2"/>
    <x v="30"/>
    <x v="1"/>
    <x v="36"/>
    <x v="68"/>
    <x v="72"/>
    <x v="19"/>
  </r>
  <r>
    <x v="2"/>
    <x v="32"/>
    <x v="15"/>
    <x v="29"/>
    <x v="1"/>
    <x v="55"/>
    <x v="39"/>
  </r>
  <r>
    <x v="2"/>
    <x v="34"/>
    <x v="1"/>
    <x v="23"/>
    <x v="38"/>
    <x v="103"/>
    <x v="2"/>
  </r>
  <r>
    <x v="2"/>
    <x v="36"/>
    <x v="1"/>
    <x v="42"/>
    <x v="99"/>
    <x v="48"/>
    <x v="71"/>
  </r>
  <r>
    <x v="2"/>
    <x v="38"/>
    <x v="1"/>
    <x v="44"/>
    <x v="112"/>
    <x v="42"/>
    <x v="52"/>
  </r>
  <r>
    <x v="2"/>
    <x v="40"/>
    <x v="6"/>
    <x v="39"/>
    <x v="108"/>
    <x v="71"/>
    <x v="101"/>
  </r>
  <r>
    <x v="2"/>
    <x v="42"/>
    <x v="1"/>
    <x v="24"/>
    <x v="61"/>
    <x v="31"/>
    <x v="67"/>
  </r>
  <r>
    <x v="2"/>
    <x v="44"/>
    <x v="3"/>
    <x v="65"/>
    <x v="30"/>
    <x v="16"/>
    <x v="92"/>
  </r>
  <r>
    <x v="2"/>
    <x v="46"/>
    <x v="0"/>
    <x v="50"/>
    <x v="127"/>
    <x v="138"/>
    <x v="92"/>
  </r>
  <r>
    <x v="2"/>
    <x v="48"/>
    <x v="3"/>
    <x v="46"/>
    <x v="132"/>
    <x v="124"/>
    <x v="110"/>
  </r>
  <r>
    <x v="2"/>
    <x v="50"/>
    <x v="15"/>
    <x v="71"/>
    <x v="134"/>
    <x v="20"/>
    <x v="71"/>
  </r>
  <r>
    <x v="2"/>
    <x v="52"/>
    <x v="15"/>
    <x v="67"/>
    <x v="10"/>
    <x v="94"/>
    <x v="121"/>
  </r>
  <r>
    <x v="2"/>
    <x v="54"/>
    <x v="4"/>
    <x v="54"/>
    <x v="49"/>
    <x v="56"/>
    <x v="31"/>
  </r>
  <r>
    <x v="2"/>
    <x v="56"/>
    <x v="6"/>
    <x v="39"/>
    <x v="120"/>
    <x v="73"/>
    <x v="92"/>
  </r>
  <r>
    <x v="2"/>
    <x v="58"/>
    <x v="14"/>
    <x v="59"/>
    <x v="126"/>
    <x v="15"/>
    <x v="138"/>
  </r>
  <r>
    <x v="2"/>
    <x v="60"/>
    <x v="15"/>
    <x v="29"/>
    <x v="74"/>
    <x v="34"/>
    <x v="126"/>
  </r>
  <r>
    <x v="2"/>
    <x v="62"/>
    <x v="1"/>
    <x v="43"/>
    <x v="17"/>
    <x v="43"/>
    <x v="63"/>
  </r>
  <r>
    <x v="2"/>
    <x v="64"/>
    <x v="15"/>
    <x v="40"/>
    <x v="78"/>
    <x v="125"/>
    <x v="121"/>
  </r>
  <r>
    <x v="2"/>
    <x v="66"/>
    <x v="13"/>
    <x v="33"/>
    <x v="28"/>
    <x v="123"/>
    <x v="105"/>
  </r>
  <r>
    <x v="2"/>
    <x v="68"/>
    <x v="14"/>
    <x v="49"/>
    <x v="86"/>
    <x v="142"/>
    <x v="92"/>
  </r>
  <r>
    <x v="2"/>
    <x v="70"/>
    <x v="4"/>
    <x v="68"/>
    <x v="91"/>
    <x v="88"/>
    <x v="121"/>
  </r>
  <r>
    <x v="2"/>
    <x v="72"/>
    <x v="15"/>
    <x v="29"/>
    <x v="92"/>
    <x v="85"/>
    <x v="25"/>
  </r>
  <r>
    <x v="2"/>
    <x v="74"/>
    <x v="1"/>
    <x v="43"/>
    <x v="94"/>
    <x v="11"/>
    <x v="97"/>
  </r>
  <r>
    <x v="2"/>
    <x v="76"/>
    <x v="4"/>
    <x v="54"/>
    <x v="96"/>
    <x v="113"/>
    <x v="17"/>
  </r>
  <r>
    <x v="2"/>
    <x v="78"/>
    <x v="13"/>
    <x v="31"/>
    <x v="109"/>
    <x v="39"/>
    <x v="99"/>
  </r>
  <r>
    <x v="2"/>
    <x v="80"/>
    <x v="15"/>
    <x v="70"/>
    <x v="116"/>
    <x v="3"/>
    <x v="121"/>
  </r>
  <r>
    <x v="2"/>
    <x v="82"/>
    <x v="4"/>
    <x v="63"/>
    <x v="121"/>
    <x v="91"/>
    <x v="127"/>
  </r>
  <r>
    <x v="2"/>
    <x v="84"/>
    <x v="15"/>
    <x v="64"/>
    <x v="122"/>
    <x v="121"/>
    <x v="92"/>
  </r>
  <r>
    <x v="2"/>
    <x v="86"/>
    <x v="15"/>
    <x v="29"/>
    <x v="128"/>
    <x v="33"/>
    <x v="126"/>
  </r>
  <r>
    <x v="2"/>
    <x v="88"/>
    <x v="5"/>
    <x v="88"/>
    <x v="67"/>
    <x v="8"/>
    <x v="136"/>
  </r>
  <r>
    <x v="2"/>
    <x v="90"/>
    <x v="15"/>
    <x v="60"/>
    <x v="70"/>
    <x v="59"/>
    <x v="126"/>
  </r>
  <r>
    <x v="2"/>
    <x v="92"/>
    <x v="13"/>
    <x v="26"/>
    <x v="77"/>
    <x v="144"/>
    <x v="135"/>
  </r>
  <r>
    <x v="2"/>
    <x v="94"/>
    <x v="15"/>
    <x v="60"/>
    <x v="14"/>
    <x v="36"/>
    <x v="133"/>
  </r>
  <r>
    <x v="2"/>
    <x v="96"/>
    <x v="15"/>
    <x v="64"/>
    <x v="104"/>
    <x v="109"/>
    <x v="127"/>
  </r>
  <r>
    <x v="2"/>
    <x v="98"/>
    <x v="3"/>
    <x v="30"/>
    <x v="84"/>
    <x v="45"/>
    <x v="129"/>
  </r>
  <r>
    <x v="2"/>
    <x v="100"/>
    <x v="15"/>
    <x v="64"/>
    <x v="95"/>
    <x v="66"/>
    <x v="138"/>
  </r>
  <r>
    <x v="2"/>
    <x v="102"/>
    <x v="10"/>
    <x v="77"/>
    <x v="133"/>
    <x v="101"/>
    <x v="129"/>
  </r>
  <r>
    <x v="2"/>
    <x v="104"/>
    <x v="4"/>
    <x v="68"/>
    <x v="90"/>
    <x v="63"/>
    <x v="1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0" firstHeaderRow="2" firstDataRow="2" firstDataCol="3"/>
  <pivotFields count="7"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 outline="0"/>
    <pivotField axis="axisRow" compact="0" showAll="0" defaultSubtotal="0" outline="0">
      <items count="13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</items>
    </pivotField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compact="0" showAll="0" outline="0"/>
  </pivotFields>
  <rowFields count="3">
    <field x="4"/>
    <field x="0"/>
    <field x="5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44" activeCellId="0" sqref="E4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13"/>
    <col collapsed="false" customWidth="false" hidden="false" outlineLevel="0" max="3" min="3" style="1" width="8.7"/>
    <col collapsed="false" customWidth="true" hidden="false" outlineLevel="0" max="4" min="4" style="2" width="23.28"/>
    <col collapsed="false" customWidth="true" hidden="false" outlineLevel="0" max="5" min="5" style="2" width="20.99"/>
    <col collapsed="false" customWidth="true" hidden="false" outlineLevel="0" max="6" min="6" style="2" width="26.7"/>
    <col collapsed="false" customWidth="true" hidden="false" outlineLevel="0" max="7" min="7" style="3" width="16.7"/>
    <col collapsed="false" customWidth="true" hidden="false" outlineLevel="0" max="8" min="8" style="4" width="11.99"/>
    <col collapsed="false" customWidth="false" hidden="false" outlineLevel="0" max="257" min="10" style="2" width="8.7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/>
      <c r="I1" s="8"/>
    </row>
    <row r="2" customFormat="false" ht="38.25" hidden="false" customHeight="false" outlineLevel="0" collapsed="false">
      <c r="A2" s="10" t="n">
        <v>2007</v>
      </c>
      <c r="B2" s="10" t="s">
        <v>7</v>
      </c>
      <c r="C2" s="10" t="s">
        <v>8</v>
      </c>
      <c r="D2" s="11" t="s">
        <v>9</v>
      </c>
      <c r="E2" s="11" t="s">
        <v>10</v>
      </c>
      <c r="F2" s="11" t="s">
        <v>11</v>
      </c>
      <c r="G2" s="12" t="n">
        <v>162100000</v>
      </c>
      <c r="H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0" t="n">
        <v>2007</v>
      </c>
      <c r="B3" s="10" t="s">
        <v>12</v>
      </c>
      <c r="C3" s="10" t="s">
        <v>13</v>
      </c>
      <c r="D3" s="11" t="s">
        <v>14</v>
      </c>
      <c r="E3" s="11" t="s">
        <v>15</v>
      </c>
      <c r="F3" s="11" t="s">
        <v>16</v>
      </c>
      <c r="G3" s="12" t="n">
        <v>114660000</v>
      </c>
      <c r="H3" s="1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10" t="n">
        <v>2007</v>
      </c>
      <c r="B4" s="10" t="s">
        <v>17</v>
      </c>
      <c r="C4" s="10" t="s">
        <v>13</v>
      </c>
      <c r="D4" s="11" t="s">
        <v>18</v>
      </c>
      <c r="E4" s="11" t="s">
        <v>19</v>
      </c>
      <c r="F4" s="11" t="s">
        <v>20</v>
      </c>
      <c r="G4" s="12" t="n">
        <v>193300000</v>
      </c>
      <c r="H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false" outlineLevel="0" collapsed="false">
      <c r="A5" s="10" t="n">
        <v>2007</v>
      </c>
      <c r="B5" s="10" t="s">
        <v>21</v>
      </c>
      <c r="C5" s="10" t="s">
        <v>13</v>
      </c>
      <c r="D5" s="11" t="s">
        <v>22</v>
      </c>
      <c r="E5" s="11" t="s">
        <v>23</v>
      </c>
      <c r="F5" s="11" t="s">
        <v>24</v>
      </c>
      <c r="G5" s="12" t="n">
        <v>161000000</v>
      </c>
      <c r="H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0" t="n">
        <v>2007</v>
      </c>
      <c r="B6" s="10" t="s">
        <v>25</v>
      </c>
      <c r="C6" s="10" t="s">
        <v>13</v>
      </c>
      <c r="D6" s="11" t="s">
        <v>26</v>
      </c>
      <c r="E6" s="11" t="s">
        <v>27</v>
      </c>
      <c r="F6" s="11" t="s">
        <v>28</v>
      </c>
      <c r="G6" s="12" t="n">
        <v>239880000</v>
      </c>
      <c r="H6" s="1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.75" hidden="false" customHeight="false" outlineLevel="0" collapsed="false">
      <c r="A7" s="10" t="n">
        <v>2007</v>
      </c>
      <c r="B7" s="10" t="s">
        <v>29</v>
      </c>
      <c r="C7" s="10" t="s">
        <v>13</v>
      </c>
      <c r="D7" s="11" t="s">
        <v>30</v>
      </c>
      <c r="E7" s="11" t="s">
        <v>31</v>
      </c>
      <c r="F7" s="11" t="s">
        <v>32</v>
      </c>
      <c r="G7" s="12" t="n">
        <v>133150000</v>
      </c>
      <c r="H7" s="1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10" t="n">
        <v>2007</v>
      </c>
      <c r="B8" s="10" t="s">
        <v>33</v>
      </c>
      <c r="C8" s="10" t="s">
        <v>13</v>
      </c>
      <c r="D8" s="11" t="s">
        <v>30</v>
      </c>
      <c r="E8" s="11" t="s">
        <v>34</v>
      </c>
      <c r="F8" s="11" t="s">
        <v>35</v>
      </c>
      <c r="G8" s="12" t="n">
        <v>181100000</v>
      </c>
      <c r="H8" s="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false" outlineLevel="0" collapsed="false">
      <c r="A9" s="10" t="n">
        <v>2007</v>
      </c>
      <c r="B9" s="10" t="s">
        <v>36</v>
      </c>
      <c r="C9" s="10" t="s">
        <v>13</v>
      </c>
      <c r="D9" s="11" t="s">
        <v>37</v>
      </c>
      <c r="E9" s="11" t="s">
        <v>38</v>
      </c>
      <c r="F9" s="11" t="s">
        <v>39</v>
      </c>
      <c r="G9" s="12" t="n">
        <v>135252000</v>
      </c>
      <c r="H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4.75" hidden="false" customHeight="false" outlineLevel="0" collapsed="false">
      <c r="A10" s="10" t="n">
        <v>2007</v>
      </c>
      <c r="B10" s="10" t="s">
        <v>40</v>
      </c>
      <c r="C10" s="10" t="s">
        <v>13</v>
      </c>
      <c r="D10" s="11" t="s">
        <v>37</v>
      </c>
      <c r="E10" s="11" t="s">
        <v>41</v>
      </c>
      <c r="F10" s="11" t="s">
        <v>42</v>
      </c>
      <c r="G10" s="12" t="n">
        <v>159790000</v>
      </c>
      <c r="H10" s="1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.75" hidden="false" customHeight="false" outlineLevel="0" collapsed="false">
      <c r="A11" s="10" t="n">
        <v>2007</v>
      </c>
      <c r="B11" s="10" t="s">
        <v>43</v>
      </c>
      <c r="C11" s="10" t="s">
        <v>13</v>
      </c>
      <c r="D11" s="11" t="s">
        <v>44</v>
      </c>
      <c r="E11" s="11" t="s">
        <v>45</v>
      </c>
      <c r="F11" s="11" t="s">
        <v>46</v>
      </c>
      <c r="G11" s="12" t="n">
        <v>156804000</v>
      </c>
      <c r="H11" s="1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0" t="n">
        <v>2007</v>
      </c>
      <c r="B12" s="10" t="s">
        <v>47</v>
      </c>
      <c r="C12" s="10" t="s">
        <v>13</v>
      </c>
      <c r="D12" s="11" t="s">
        <v>48</v>
      </c>
      <c r="E12" s="11" t="s">
        <v>49</v>
      </c>
      <c r="F12" s="11" t="s">
        <v>50</v>
      </c>
      <c r="G12" s="12" t="n">
        <v>104950000</v>
      </c>
      <c r="H12" s="1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6.5" hidden="false" customHeight="false" outlineLevel="0" collapsed="false">
      <c r="A13" s="10" t="n">
        <v>2007</v>
      </c>
      <c r="B13" s="10" t="s">
        <v>51</v>
      </c>
      <c r="C13" s="10" t="s">
        <v>52</v>
      </c>
      <c r="D13" s="11" t="s">
        <v>53</v>
      </c>
      <c r="E13" s="11" t="s">
        <v>54</v>
      </c>
      <c r="F13" s="11" t="s">
        <v>55</v>
      </c>
      <c r="G13" s="12" t="n">
        <v>47022000</v>
      </c>
      <c r="H13" s="1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0" t="n">
        <v>2007</v>
      </c>
      <c r="B14" s="10" t="s">
        <v>56</v>
      </c>
      <c r="C14" s="10" t="s">
        <v>57</v>
      </c>
      <c r="D14" s="11" t="s">
        <v>58</v>
      </c>
      <c r="E14" s="11" t="s">
        <v>59</v>
      </c>
      <c r="F14" s="11" t="s">
        <v>60</v>
      </c>
      <c r="G14" s="12" t="n">
        <v>236975000</v>
      </c>
      <c r="H14" s="1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10" t="n">
        <v>2007</v>
      </c>
      <c r="B15" s="10" t="s">
        <v>61</v>
      </c>
      <c r="C15" s="10" t="s">
        <v>57</v>
      </c>
      <c r="D15" s="11" t="s">
        <v>62</v>
      </c>
      <c r="E15" s="11" t="s">
        <v>63</v>
      </c>
      <c r="F15" s="11" t="s">
        <v>64</v>
      </c>
      <c r="G15" s="12" t="n">
        <v>198035000</v>
      </c>
      <c r="H15" s="1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0" t="n">
        <v>2007</v>
      </c>
      <c r="B16" s="10" t="s">
        <v>65</v>
      </c>
      <c r="C16" s="10" t="s">
        <v>66</v>
      </c>
      <c r="D16" s="11" t="s">
        <v>67</v>
      </c>
      <c r="E16" s="11" t="s">
        <v>68</v>
      </c>
      <c r="F16" s="11" t="s">
        <v>69</v>
      </c>
      <c r="G16" s="12" t="n">
        <v>179050000</v>
      </c>
      <c r="H16" s="1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10" t="n">
        <v>2007</v>
      </c>
      <c r="B17" s="10" t="s">
        <v>70</v>
      </c>
      <c r="C17" s="10" t="s">
        <v>71</v>
      </c>
      <c r="D17" s="11" t="s">
        <v>72</v>
      </c>
      <c r="E17" s="11" t="s">
        <v>73</v>
      </c>
      <c r="F17" s="11" t="s">
        <v>74</v>
      </c>
      <c r="G17" s="12" t="n">
        <v>170100000</v>
      </c>
      <c r="H17" s="1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0" t="n">
        <v>2007</v>
      </c>
      <c r="B18" s="10" t="s">
        <v>75</v>
      </c>
      <c r="C18" s="10" t="s">
        <v>76</v>
      </c>
      <c r="D18" s="11" t="s">
        <v>77</v>
      </c>
      <c r="E18" s="11" t="s">
        <v>78</v>
      </c>
      <c r="F18" s="11" t="s">
        <v>79</v>
      </c>
      <c r="G18" s="12" t="n">
        <v>201900000</v>
      </c>
      <c r="H18" s="1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10" t="n">
        <v>2007</v>
      </c>
      <c r="B19" s="10" t="s">
        <v>80</v>
      </c>
      <c r="C19" s="10" t="s">
        <v>76</v>
      </c>
      <c r="D19" s="11" t="s">
        <v>81</v>
      </c>
      <c r="E19" s="11" t="s">
        <v>82</v>
      </c>
      <c r="F19" s="11" t="s">
        <v>83</v>
      </c>
      <c r="G19" s="12" t="n">
        <v>153400000</v>
      </c>
      <c r="H19" s="13"/>
    </row>
    <row r="20" customFormat="false" ht="63.75" hidden="false" customHeight="false" outlineLevel="0" collapsed="false">
      <c r="A20" s="10" t="n">
        <v>2007</v>
      </c>
      <c r="B20" s="10" t="s">
        <v>84</v>
      </c>
      <c r="C20" s="10" t="s">
        <v>85</v>
      </c>
      <c r="D20" s="11" t="s">
        <v>86</v>
      </c>
      <c r="E20" s="11" t="s">
        <v>87</v>
      </c>
      <c r="F20" s="11" t="s">
        <v>88</v>
      </c>
      <c r="G20" s="12" t="n">
        <v>310378000</v>
      </c>
      <c r="H20" s="13"/>
    </row>
    <row r="21" customFormat="false" ht="51" hidden="false" customHeight="false" outlineLevel="0" collapsed="false">
      <c r="A21" s="10" t="n">
        <v>2007</v>
      </c>
      <c r="B21" s="10" t="s">
        <v>89</v>
      </c>
      <c r="C21" s="10" t="s">
        <v>13</v>
      </c>
      <c r="D21" s="11" t="s">
        <v>90</v>
      </c>
      <c r="E21" s="11" t="s">
        <v>91</v>
      </c>
      <c r="F21" s="11" t="s">
        <v>92</v>
      </c>
      <c r="G21" s="12" t="n">
        <v>220178000</v>
      </c>
      <c r="H21" s="13"/>
    </row>
    <row r="22" customFormat="false" ht="25.5" hidden="false" customHeight="false" outlineLevel="0" collapsed="false">
      <c r="A22" s="10" t="n">
        <v>2007</v>
      </c>
      <c r="B22" s="10" t="s">
        <v>93</v>
      </c>
      <c r="C22" s="10" t="s">
        <v>13</v>
      </c>
      <c r="D22" s="11" t="s">
        <v>90</v>
      </c>
      <c r="E22" s="11" t="s">
        <v>94</v>
      </c>
      <c r="F22" s="11" t="s">
        <v>95</v>
      </c>
      <c r="G22" s="12" t="n">
        <v>304378000</v>
      </c>
      <c r="H22" s="13"/>
    </row>
    <row r="23" customFormat="false" ht="38.25" hidden="false" customHeight="false" outlineLevel="0" collapsed="false">
      <c r="A23" s="10" t="n">
        <v>2007</v>
      </c>
      <c r="B23" s="10" t="s">
        <v>96</v>
      </c>
      <c r="C23" s="10" t="s">
        <v>13</v>
      </c>
      <c r="D23" s="11" t="s">
        <v>97</v>
      </c>
      <c r="E23" s="11" t="s">
        <v>98</v>
      </c>
      <c r="F23" s="11" t="s">
        <v>99</v>
      </c>
      <c r="G23" s="12" t="n">
        <v>173138000</v>
      </c>
      <c r="H23" s="13"/>
    </row>
    <row r="24" customFormat="false" ht="76.5" hidden="false" customHeight="false" outlineLevel="0" collapsed="false">
      <c r="A24" s="10" t="n">
        <v>2007</v>
      </c>
      <c r="B24" s="10" t="s">
        <v>100</v>
      </c>
      <c r="C24" s="10" t="s">
        <v>13</v>
      </c>
      <c r="D24" s="11" t="s">
        <v>97</v>
      </c>
      <c r="E24" s="11" t="s">
        <v>101</v>
      </c>
      <c r="F24" s="11" t="s">
        <v>102</v>
      </c>
      <c r="G24" s="12" t="n">
        <v>297230000</v>
      </c>
      <c r="H24" s="13"/>
    </row>
    <row r="25" customFormat="false" ht="51" hidden="false" customHeight="false" outlineLevel="0" collapsed="false">
      <c r="A25" s="10" t="n">
        <v>2007</v>
      </c>
      <c r="B25" s="10" t="s">
        <v>103</v>
      </c>
      <c r="C25" s="10" t="s">
        <v>104</v>
      </c>
      <c r="D25" s="11" t="s">
        <v>105</v>
      </c>
      <c r="E25" s="11" t="s">
        <v>106</v>
      </c>
      <c r="F25" s="11" t="s">
        <v>107</v>
      </c>
      <c r="G25" s="12" t="n">
        <v>150178000</v>
      </c>
      <c r="H25" s="13"/>
    </row>
    <row r="26" customFormat="false" ht="38.25" hidden="false" customHeight="false" outlineLevel="0" collapsed="false">
      <c r="A26" s="10" t="n">
        <v>2007</v>
      </c>
      <c r="B26" s="10" t="s">
        <v>108</v>
      </c>
      <c r="C26" s="10" t="s">
        <v>57</v>
      </c>
      <c r="D26" s="11" t="s">
        <v>58</v>
      </c>
      <c r="E26" s="11" t="s">
        <v>109</v>
      </c>
      <c r="F26" s="11" t="s">
        <v>110</v>
      </c>
      <c r="G26" s="12" t="n">
        <v>161178000</v>
      </c>
      <c r="H26" s="13"/>
    </row>
    <row r="27" customFormat="false" ht="63.75" hidden="false" customHeight="false" outlineLevel="0" collapsed="false">
      <c r="A27" s="10" t="n">
        <v>2007</v>
      </c>
      <c r="B27" s="14" t="s">
        <v>111</v>
      </c>
      <c r="C27" s="14" t="s">
        <v>57</v>
      </c>
      <c r="D27" s="15" t="s">
        <v>58</v>
      </c>
      <c r="E27" s="15" t="s">
        <v>112</v>
      </c>
      <c r="F27" s="15" t="s">
        <v>113</v>
      </c>
      <c r="G27" s="12" t="n">
        <v>274338000</v>
      </c>
      <c r="H27" s="13"/>
    </row>
    <row r="28" customFormat="false" ht="51" hidden="false" customHeight="false" outlineLevel="0" collapsed="false">
      <c r="A28" s="10" t="n">
        <v>2007</v>
      </c>
      <c r="B28" s="10" t="s">
        <v>114</v>
      </c>
      <c r="C28" s="10" t="s">
        <v>57</v>
      </c>
      <c r="D28" s="11" t="s">
        <v>115</v>
      </c>
      <c r="E28" s="11" t="s">
        <v>116</v>
      </c>
      <c r="F28" s="11" t="s">
        <v>117</v>
      </c>
      <c r="G28" s="12" t="n">
        <v>196118000</v>
      </c>
      <c r="H28" s="13"/>
    </row>
    <row r="29" customFormat="false" ht="89.25" hidden="false" customHeight="false" outlineLevel="0" collapsed="false">
      <c r="A29" s="10" t="n">
        <v>2007</v>
      </c>
      <c r="B29" s="10" t="s">
        <v>118</v>
      </c>
      <c r="C29" s="10" t="s">
        <v>104</v>
      </c>
      <c r="D29" s="11" t="s">
        <v>119</v>
      </c>
      <c r="E29" s="11" t="s">
        <v>120</v>
      </c>
      <c r="F29" s="11" t="s">
        <v>121</v>
      </c>
      <c r="G29" s="12" t="n">
        <v>214368000</v>
      </c>
      <c r="H29" s="13"/>
      <c r="I29" s="16"/>
    </row>
    <row r="30" customFormat="false" ht="38.25" hidden="false" customHeight="false" outlineLevel="0" collapsed="false">
      <c r="A30" s="10" t="n">
        <v>2007</v>
      </c>
      <c r="B30" s="10" t="s">
        <v>122</v>
      </c>
      <c r="C30" s="10" t="s">
        <v>104</v>
      </c>
      <c r="D30" s="11" t="s">
        <v>123</v>
      </c>
      <c r="E30" s="11" t="s">
        <v>124</v>
      </c>
      <c r="F30" s="11" t="s">
        <v>125</v>
      </c>
      <c r="G30" s="12" t="n">
        <v>150178000</v>
      </c>
      <c r="H30" s="13"/>
    </row>
    <row r="31" customFormat="false" ht="25.5" hidden="false" customHeight="false" outlineLevel="0" collapsed="false">
      <c r="A31" s="10" t="n">
        <v>2007</v>
      </c>
      <c r="B31" s="10" t="s">
        <v>126</v>
      </c>
      <c r="C31" s="10" t="s">
        <v>104</v>
      </c>
      <c r="D31" s="11" t="s">
        <v>123</v>
      </c>
      <c r="E31" s="11" t="s">
        <v>127</v>
      </c>
      <c r="F31" s="11" t="s">
        <v>128</v>
      </c>
      <c r="G31" s="12" t="n">
        <v>250178000</v>
      </c>
      <c r="H31" s="13"/>
    </row>
    <row r="32" customFormat="false" ht="63.75" hidden="false" customHeight="false" outlineLevel="0" collapsed="false">
      <c r="A32" s="10" t="n">
        <v>2007</v>
      </c>
      <c r="B32" s="10" t="s">
        <v>129</v>
      </c>
      <c r="C32" s="10" t="s">
        <v>104</v>
      </c>
      <c r="D32" s="11" t="s">
        <v>130</v>
      </c>
      <c r="E32" s="11" t="s">
        <v>131</v>
      </c>
      <c r="F32" s="11" t="s">
        <v>132</v>
      </c>
      <c r="G32" s="12" t="n">
        <v>250178000</v>
      </c>
      <c r="H32" s="13"/>
    </row>
    <row r="33" customFormat="false" ht="63.75" hidden="false" customHeight="false" outlineLevel="0" collapsed="false">
      <c r="A33" s="10" t="n">
        <v>2007</v>
      </c>
      <c r="B33" s="10" t="s">
        <v>133</v>
      </c>
      <c r="C33" s="10" t="s">
        <v>8</v>
      </c>
      <c r="D33" s="11" t="s">
        <v>134</v>
      </c>
      <c r="E33" s="11" t="s">
        <v>135</v>
      </c>
      <c r="F33" s="11" t="s">
        <v>136</v>
      </c>
      <c r="G33" s="12" t="n">
        <v>242178000</v>
      </c>
      <c r="H33" s="13"/>
    </row>
    <row r="34" customFormat="false" ht="25.5" hidden="false" customHeight="false" outlineLevel="0" collapsed="false">
      <c r="A34" s="10" t="n">
        <v>2007</v>
      </c>
      <c r="B34" s="10" t="s">
        <v>137</v>
      </c>
      <c r="C34" s="10" t="s">
        <v>76</v>
      </c>
      <c r="D34" s="11" t="s">
        <v>77</v>
      </c>
      <c r="E34" s="11" t="s">
        <v>138</v>
      </c>
      <c r="F34" s="11" t="s">
        <v>139</v>
      </c>
      <c r="G34" s="12" t="n">
        <v>194828000</v>
      </c>
      <c r="H34" s="13"/>
    </row>
    <row r="35" customFormat="false" ht="25.5" hidden="false" customHeight="false" outlineLevel="0" collapsed="false">
      <c r="A35" s="10" t="n">
        <v>2007</v>
      </c>
      <c r="B35" s="10" t="s">
        <v>140</v>
      </c>
      <c r="C35" s="10" t="s">
        <v>141</v>
      </c>
      <c r="D35" s="11" t="s">
        <v>142</v>
      </c>
      <c r="E35" s="11" t="s">
        <v>143</v>
      </c>
      <c r="F35" s="11" t="s">
        <v>144</v>
      </c>
      <c r="G35" s="12" t="n">
        <v>194828000</v>
      </c>
      <c r="H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0" t="n">
        <v>2007</v>
      </c>
      <c r="B36" s="10" t="s">
        <v>145</v>
      </c>
      <c r="C36" s="10" t="s">
        <v>76</v>
      </c>
      <c r="D36" s="11" t="s">
        <v>77</v>
      </c>
      <c r="E36" s="11" t="s">
        <v>146</v>
      </c>
      <c r="F36" s="11" t="s">
        <v>147</v>
      </c>
      <c r="G36" s="12" t="n">
        <v>306816000</v>
      </c>
      <c r="H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false" customHeight="false" outlineLevel="0" collapsed="false">
      <c r="A37" s="10" t="n">
        <v>2007</v>
      </c>
      <c r="B37" s="10" t="s">
        <v>148</v>
      </c>
      <c r="C37" s="10" t="s">
        <v>149</v>
      </c>
      <c r="D37" s="11" t="s">
        <v>150</v>
      </c>
      <c r="E37" s="11" t="s">
        <v>151</v>
      </c>
      <c r="F37" s="11" t="s">
        <v>152</v>
      </c>
      <c r="G37" s="12" t="n">
        <v>180178000</v>
      </c>
      <c r="H37" s="1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10" t="n">
        <v>2007</v>
      </c>
      <c r="B38" s="10" t="s">
        <v>153</v>
      </c>
      <c r="C38" s="10" t="s">
        <v>57</v>
      </c>
      <c r="D38" s="11" t="s">
        <v>58</v>
      </c>
      <c r="E38" s="11" t="s">
        <v>154</v>
      </c>
      <c r="F38" s="11" t="s">
        <v>155</v>
      </c>
      <c r="G38" s="12" t="n">
        <v>139878000</v>
      </c>
      <c r="H38" s="1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10" t="n">
        <v>2007</v>
      </c>
      <c r="B39" s="10" t="s">
        <v>156</v>
      </c>
      <c r="C39" s="10" t="s">
        <v>57</v>
      </c>
      <c r="D39" s="11" t="s">
        <v>62</v>
      </c>
      <c r="E39" s="11" t="s">
        <v>157</v>
      </c>
      <c r="F39" s="11" t="s">
        <v>158</v>
      </c>
      <c r="G39" s="12" t="n">
        <v>121488000</v>
      </c>
      <c r="H39" s="13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6.5" hidden="false" customHeight="false" outlineLevel="0" collapsed="false">
      <c r="A40" s="10" t="n">
        <v>2007</v>
      </c>
      <c r="B40" s="10" t="s">
        <v>159</v>
      </c>
      <c r="C40" s="10" t="s">
        <v>141</v>
      </c>
      <c r="D40" s="11" t="s">
        <v>160</v>
      </c>
      <c r="E40" s="11" t="s">
        <v>161</v>
      </c>
      <c r="F40" s="11" t="s">
        <v>162</v>
      </c>
      <c r="G40" s="12" t="n">
        <v>124438000</v>
      </c>
      <c r="H40" s="1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0" t="n">
        <v>2007</v>
      </c>
      <c r="B41" s="10" t="s">
        <v>163</v>
      </c>
      <c r="C41" s="10" t="s">
        <v>76</v>
      </c>
      <c r="D41" s="11" t="s">
        <v>164</v>
      </c>
      <c r="E41" s="11" t="s">
        <v>165</v>
      </c>
      <c r="F41" s="11" t="s">
        <v>166</v>
      </c>
      <c r="G41" s="12" t="n">
        <v>145198000</v>
      </c>
      <c r="H41" s="1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0" t="n">
        <v>2007</v>
      </c>
      <c r="B42" s="10" t="s">
        <v>167</v>
      </c>
      <c r="C42" s="10" t="s">
        <v>76</v>
      </c>
      <c r="D42" s="11" t="s">
        <v>168</v>
      </c>
      <c r="E42" s="11" t="s">
        <v>169</v>
      </c>
      <c r="F42" s="11" t="s">
        <v>170</v>
      </c>
      <c r="G42" s="12" t="n">
        <v>185678000</v>
      </c>
      <c r="H42" s="1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.75" hidden="false" customHeight="false" outlineLevel="0" collapsed="false">
      <c r="A43" s="10" t="n">
        <v>2007</v>
      </c>
      <c r="B43" s="10" t="s">
        <v>171</v>
      </c>
      <c r="C43" s="10" t="s">
        <v>104</v>
      </c>
      <c r="D43" s="11" t="s">
        <v>172</v>
      </c>
      <c r="E43" s="11" t="s">
        <v>173</v>
      </c>
      <c r="F43" s="11" t="s">
        <v>174</v>
      </c>
      <c r="G43" s="12" t="n">
        <v>250178000</v>
      </c>
      <c r="H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0" t="n">
        <v>2007</v>
      </c>
      <c r="B44" s="10" t="s">
        <v>175</v>
      </c>
      <c r="C44" s="10" t="s">
        <v>66</v>
      </c>
      <c r="D44" s="11" t="s">
        <v>176</v>
      </c>
      <c r="E44" s="11" t="s">
        <v>177</v>
      </c>
      <c r="F44" s="11" t="s">
        <v>178</v>
      </c>
      <c r="G44" s="12" t="n">
        <v>23648000</v>
      </c>
      <c r="H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false" customHeight="false" outlineLevel="0" collapsed="false">
      <c r="A45" s="10" t="n">
        <v>2007</v>
      </c>
      <c r="B45" s="10" t="s">
        <v>179</v>
      </c>
      <c r="C45" s="10" t="s">
        <v>66</v>
      </c>
      <c r="D45" s="11" t="s">
        <v>180</v>
      </c>
      <c r="E45" s="11" t="s">
        <v>181</v>
      </c>
      <c r="F45" s="11" t="s">
        <v>182</v>
      </c>
      <c r="G45" s="12" t="n">
        <v>171428000</v>
      </c>
      <c r="H45" s="1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10" t="n">
        <v>2007</v>
      </c>
      <c r="B46" s="10" t="s">
        <v>183</v>
      </c>
      <c r="C46" s="10" t="s">
        <v>76</v>
      </c>
      <c r="D46" s="11" t="s">
        <v>184</v>
      </c>
      <c r="E46" s="11" t="s">
        <v>185</v>
      </c>
      <c r="F46" s="11" t="s">
        <v>186</v>
      </c>
      <c r="G46" s="12" t="n">
        <v>177578000</v>
      </c>
      <c r="H46" s="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0" t="n">
        <v>2007</v>
      </c>
      <c r="B47" s="10" t="s">
        <v>187</v>
      </c>
      <c r="C47" s="10" t="s">
        <v>76</v>
      </c>
      <c r="D47" s="11" t="s">
        <v>188</v>
      </c>
      <c r="E47" s="11" t="s">
        <v>189</v>
      </c>
      <c r="F47" s="11" t="s">
        <v>190</v>
      </c>
      <c r="G47" s="12" t="n">
        <v>100178000</v>
      </c>
      <c r="H47" s="1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10" t="n">
        <v>2007</v>
      </c>
      <c r="B48" s="10" t="s">
        <v>191</v>
      </c>
      <c r="C48" s="10" t="s">
        <v>76</v>
      </c>
      <c r="D48" s="11" t="s">
        <v>188</v>
      </c>
      <c r="E48" s="11" t="s">
        <v>192</v>
      </c>
      <c r="F48" s="11" t="s">
        <v>193</v>
      </c>
      <c r="G48" s="12" t="n">
        <v>151104000</v>
      </c>
      <c r="H48" s="1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.75" hidden="false" customHeight="false" outlineLevel="0" collapsed="false">
      <c r="A49" s="10" t="n">
        <v>2007</v>
      </c>
      <c r="B49" s="10" t="s">
        <v>194</v>
      </c>
      <c r="C49" s="10" t="s">
        <v>76</v>
      </c>
      <c r="D49" s="11" t="s">
        <v>195</v>
      </c>
      <c r="E49" s="11" t="s">
        <v>196</v>
      </c>
      <c r="F49" s="11" t="s">
        <v>197</v>
      </c>
      <c r="G49" s="12" t="n">
        <v>246078000</v>
      </c>
      <c r="H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4.75" hidden="false" customHeight="false" outlineLevel="0" collapsed="false">
      <c r="A50" s="10" t="n">
        <v>2007</v>
      </c>
      <c r="B50" s="10" t="s">
        <v>198</v>
      </c>
      <c r="C50" s="10" t="s">
        <v>76</v>
      </c>
      <c r="D50" s="11" t="s">
        <v>199</v>
      </c>
      <c r="E50" s="11" t="s">
        <v>200</v>
      </c>
      <c r="F50" s="11" t="s">
        <v>201</v>
      </c>
      <c r="G50" s="12" t="n">
        <v>156268000</v>
      </c>
      <c r="H50" s="1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9.25" hidden="false" customHeight="false" outlineLevel="0" collapsed="false">
      <c r="A51" s="10" t="n">
        <v>2007</v>
      </c>
      <c r="B51" s="10" t="s">
        <v>202</v>
      </c>
      <c r="C51" s="10" t="s">
        <v>76</v>
      </c>
      <c r="D51" s="11" t="s">
        <v>81</v>
      </c>
      <c r="E51" s="11" t="s">
        <v>203</v>
      </c>
      <c r="F51" s="11" t="s">
        <v>204</v>
      </c>
      <c r="G51" s="12" t="n">
        <v>211098000</v>
      </c>
      <c r="H51" s="13"/>
    </row>
    <row r="52" customFormat="false" ht="51" hidden="false" customHeight="false" outlineLevel="0" collapsed="false">
      <c r="A52" s="10" t="n">
        <v>2007</v>
      </c>
      <c r="B52" s="10" t="s">
        <v>205</v>
      </c>
      <c r="C52" s="10" t="s">
        <v>76</v>
      </c>
      <c r="D52" s="11" t="s">
        <v>81</v>
      </c>
      <c r="E52" s="11" t="s">
        <v>206</v>
      </c>
      <c r="F52" s="11" t="s">
        <v>207</v>
      </c>
      <c r="G52" s="12" t="n">
        <v>258678000</v>
      </c>
      <c r="H52" s="13"/>
    </row>
    <row r="53" customFormat="false" ht="38.25" hidden="false" customHeight="false" outlineLevel="0" collapsed="false">
      <c r="A53" s="10" t="n">
        <v>2007</v>
      </c>
      <c r="B53" s="10" t="s">
        <v>208</v>
      </c>
      <c r="C53" s="10" t="s">
        <v>76</v>
      </c>
      <c r="D53" s="11" t="s">
        <v>209</v>
      </c>
      <c r="E53" s="11" t="s">
        <v>210</v>
      </c>
      <c r="F53" s="11" t="s">
        <v>211</v>
      </c>
      <c r="G53" s="12" t="n">
        <v>105778000</v>
      </c>
      <c r="H53" s="13"/>
    </row>
    <row r="54" customFormat="false" ht="38.25" hidden="false" customHeight="false" outlineLevel="0" collapsed="false">
      <c r="A54" s="10" t="n">
        <v>2007</v>
      </c>
      <c r="B54" s="10" t="s">
        <v>212</v>
      </c>
      <c r="C54" s="10" t="s">
        <v>76</v>
      </c>
      <c r="D54" s="11" t="s">
        <v>209</v>
      </c>
      <c r="E54" s="11" t="s">
        <v>213</v>
      </c>
      <c r="F54" s="11" t="s">
        <v>214</v>
      </c>
      <c r="G54" s="12" t="n">
        <v>225028000</v>
      </c>
      <c r="H54" s="13"/>
    </row>
    <row r="55" customFormat="false" ht="63.75" hidden="false" customHeight="false" outlineLevel="0" collapsed="false">
      <c r="A55" s="10" t="n">
        <v>2007</v>
      </c>
      <c r="B55" s="10" t="s">
        <v>215</v>
      </c>
      <c r="C55" s="10" t="s">
        <v>71</v>
      </c>
      <c r="D55" s="11" t="s">
        <v>72</v>
      </c>
      <c r="E55" s="11" t="s">
        <v>216</v>
      </c>
      <c r="F55" s="11" t="s">
        <v>217</v>
      </c>
      <c r="G55" s="12" t="n">
        <v>191178000</v>
      </c>
      <c r="H55" s="13"/>
    </row>
    <row r="56" customFormat="false" ht="38.25" hidden="false" customHeight="false" outlineLevel="0" collapsed="false">
      <c r="A56" s="10" t="n">
        <v>2007</v>
      </c>
      <c r="B56" s="10" t="s">
        <v>218</v>
      </c>
      <c r="C56" s="10" t="s">
        <v>57</v>
      </c>
      <c r="D56" s="11" t="s">
        <v>219</v>
      </c>
      <c r="E56" s="11" t="s">
        <v>220</v>
      </c>
      <c r="F56" s="11" t="s">
        <v>221</v>
      </c>
      <c r="G56" s="12" t="n">
        <v>290000000</v>
      </c>
      <c r="H56" s="13"/>
    </row>
    <row r="57" customFormat="false" ht="63.75" hidden="false" customHeight="false" outlineLevel="0" collapsed="false">
      <c r="A57" s="10" t="n">
        <v>2007</v>
      </c>
      <c r="B57" s="10" t="s">
        <v>222</v>
      </c>
      <c r="C57" s="10" t="s">
        <v>76</v>
      </c>
      <c r="D57" s="11" t="s">
        <v>199</v>
      </c>
      <c r="E57" s="11" t="s">
        <v>223</v>
      </c>
      <c r="F57" s="11" t="s">
        <v>224</v>
      </c>
      <c r="G57" s="12" t="n">
        <v>113300000</v>
      </c>
      <c r="H57" s="13"/>
      <c r="I57" s="16"/>
    </row>
    <row r="58" customFormat="false" ht="38.25" hidden="false" customHeight="false" outlineLevel="0" collapsed="false">
      <c r="A58" s="10" t="n">
        <v>2007</v>
      </c>
      <c r="B58" s="10" t="s">
        <v>225</v>
      </c>
      <c r="C58" s="10" t="s">
        <v>141</v>
      </c>
      <c r="D58" s="11" t="s">
        <v>226</v>
      </c>
      <c r="E58" s="11" t="s">
        <v>227</v>
      </c>
      <c r="F58" s="11" t="s">
        <v>228</v>
      </c>
      <c r="G58" s="12" t="n">
        <v>455200000</v>
      </c>
      <c r="H58" s="13"/>
      <c r="I58" s="16"/>
    </row>
    <row r="59" customFormat="false" ht="63.75" hidden="false" customHeight="false" outlineLevel="0" collapsed="false">
      <c r="A59" s="10" t="n">
        <v>2007</v>
      </c>
      <c r="B59" s="10" t="s">
        <v>229</v>
      </c>
      <c r="C59" s="10" t="s">
        <v>230</v>
      </c>
      <c r="D59" s="11"/>
      <c r="E59" s="11" t="s">
        <v>231</v>
      </c>
      <c r="F59" s="11" t="s">
        <v>232</v>
      </c>
      <c r="G59" s="12" t="n">
        <v>150000000</v>
      </c>
      <c r="H59" s="13"/>
      <c r="I59" s="16"/>
    </row>
    <row r="60" customFormat="false" ht="25.5" hidden="false" customHeight="false" outlineLevel="0" collapsed="false">
      <c r="A60" s="10" t="n">
        <v>2007</v>
      </c>
      <c r="B60" s="10" t="s">
        <v>233</v>
      </c>
      <c r="C60" s="10" t="s">
        <v>76</v>
      </c>
      <c r="D60" s="11" t="s">
        <v>184</v>
      </c>
      <c r="E60" s="11" t="s">
        <v>234</v>
      </c>
      <c r="F60" s="11" t="s">
        <v>235</v>
      </c>
      <c r="G60" s="12" t="n">
        <v>227150000</v>
      </c>
      <c r="H60" s="13"/>
      <c r="I60" s="16"/>
    </row>
    <row r="61" customFormat="false" ht="89.25" hidden="false" customHeight="false" outlineLevel="0" collapsed="false">
      <c r="A61" s="10" t="n">
        <v>2007</v>
      </c>
      <c r="B61" s="10" t="s">
        <v>236</v>
      </c>
      <c r="C61" s="10" t="s">
        <v>76</v>
      </c>
      <c r="D61" s="11" t="s">
        <v>77</v>
      </c>
      <c r="E61" s="11" t="s">
        <v>237</v>
      </c>
      <c r="F61" s="11" t="s">
        <v>238</v>
      </c>
      <c r="G61" s="12" t="n">
        <v>250000000</v>
      </c>
      <c r="H61" s="13"/>
    </row>
    <row r="62" customFormat="false" ht="76.5" hidden="false" customHeight="false" outlineLevel="0" collapsed="false">
      <c r="A62" s="10" t="n">
        <v>2007</v>
      </c>
      <c r="B62" s="10" t="s">
        <v>239</v>
      </c>
      <c r="C62" s="10" t="s">
        <v>71</v>
      </c>
      <c r="D62" s="11" t="s">
        <v>240</v>
      </c>
      <c r="E62" s="11" t="s">
        <v>241</v>
      </c>
      <c r="F62" s="11" t="s">
        <v>242</v>
      </c>
      <c r="G62" s="12" t="n">
        <v>104767000</v>
      </c>
      <c r="H62" s="13"/>
      <c r="I62" s="16"/>
    </row>
    <row r="63" customFormat="false" ht="25.5" hidden="false" customHeight="false" outlineLevel="0" collapsed="false">
      <c r="A63" s="10" t="n">
        <v>2007</v>
      </c>
      <c r="B63" s="10" t="s">
        <v>243</v>
      </c>
      <c r="C63" s="10" t="s">
        <v>71</v>
      </c>
      <c r="D63" s="11" t="s">
        <v>244</v>
      </c>
      <c r="E63" s="11" t="s">
        <v>245</v>
      </c>
      <c r="F63" s="11" t="s">
        <v>246</v>
      </c>
      <c r="G63" s="12" t="n">
        <v>97760000</v>
      </c>
      <c r="H63" s="13"/>
    </row>
    <row r="64" customFormat="false" ht="63.75" hidden="false" customHeight="false" outlineLevel="0" collapsed="false">
      <c r="A64" s="10" t="n">
        <v>2007</v>
      </c>
      <c r="B64" s="10" t="s">
        <v>247</v>
      </c>
      <c r="C64" s="10" t="s">
        <v>66</v>
      </c>
      <c r="D64" s="11" t="s">
        <v>248</v>
      </c>
      <c r="E64" s="11" t="s">
        <v>249</v>
      </c>
      <c r="F64" s="11" t="s">
        <v>250</v>
      </c>
      <c r="G64" s="12" t="n">
        <v>104766000</v>
      </c>
      <c r="H64" s="13"/>
    </row>
    <row r="65" customFormat="false" ht="51" hidden="false" customHeight="false" outlineLevel="0" collapsed="false">
      <c r="A65" s="10" t="n">
        <v>2007</v>
      </c>
      <c r="B65" s="10" t="s">
        <v>251</v>
      </c>
      <c r="C65" s="10" t="s">
        <v>149</v>
      </c>
      <c r="D65" s="11" t="s">
        <v>252</v>
      </c>
      <c r="E65" s="11" t="s">
        <v>253</v>
      </c>
      <c r="F65" s="11" t="s">
        <v>254</v>
      </c>
      <c r="G65" s="12" t="n">
        <v>104338000</v>
      </c>
      <c r="H65" s="13"/>
    </row>
    <row r="66" customFormat="false" ht="38.25" hidden="false" customHeight="false" outlineLevel="0" collapsed="false">
      <c r="A66" s="10" t="n">
        <v>2007</v>
      </c>
      <c r="B66" s="10" t="s">
        <v>255</v>
      </c>
      <c r="C66" s="10" t="s">
        <v>141</v>
      </c>
      <c r="D66" s="11" t="s">
        <v>256</v>
      </c>
      <c r="E66" s="11" t="s">
        <v>257</v>
      </c>
      <c r="F66" s="11" t="s">
        <v>258</v>
      </c>
      <c r="G66" s="12" t="n">
        <v>90688000</v>
      </c>
      <c r="H66" s="13"/>
    </row>
    <row r="67" customFormat="false" ht="89.25" hidden="false" customHeight="false" outlineLevel="0" collapsed="false">
      <c r="A67" s="10" t="n">
        <v>2007</v>
      </c>
      <c r="B67" s="10" t="s">
        <v>259</v>
      </c>
      <c r="C67" s="10" t="s">
        <v>149</v>
      </c>
      <c r="D67" s="11" t="s">
        <v>260</v>
      </c>
      <c r="E67" s="11" t="s">
        <v>261</v>
      </c>
      <c r="F67" s="11" t="s">
        <v>262</v>
      </c>
      <c r="G67" s="12" t="n">
        <v>100955000</v>
      </c>
      <c r="H67" s="13"/>
    </row>
    <row r="68" customFormat="false" ht="25.5" hidden="false" customHeight="false" outlineLevel="0" collapsed="false">
      <c r="A68" s="10" t="n">
        <v>2007</v>
      </c>
      <c r="B68" s="10" t="s">
        <v>263</v>
      </c>
      <c r="C68" s="10" t="s">
        <v>13</v>
      </c>
      <c r="D68" s="11" t="s">
        <v>26</v>
      </c>
      <c r="E68" s="11" t="s">
        <v>264</v>
      </c>
      <c r="F68" s="11" t="s">
        <v>265</v>
      </c>
      <c r="G68" s="12" t="n">
        <v>104684000</v>
      </c>
      <c r="H68" s="13"/>
    </row>
    <row r="69" customFormat="false" ht="63.75" hidden="false" customHeight="false" outlineLevel="0" collapsed="false">
      <c r="A69" s="10" t="n">
        <v>2007</v>
      </c>
      <c r="B69" s="10" t="s">
        <v>266</v>
      </c>
      <c r="C69" s="10" t="s">
        <v>85</v>
      </c>
      <c r="D69" s="11" t="s">
        <v>267</v>
      </c>
      <c r="E69" s="11" t="s">
        <v>268</v>
      </c>
      <c r="F69" s="11" t="s">
        <v>269</v>
      </c>
      <c r="G69" s="12" t="n">
        <v>103762000</v>
      </c>
      <c r="H69" s="13"/>
    </row>
    <row r="70" customFormat="false" ht="51" hidden="false" customHeight="false" outlineLevel="0" collapsed="false">
      <c r="A70" s="10" t="n">
        <v>2007</v>
      </c>
      <c r="B70" s="10" t="s">
        <v>270</v>
      </c>
      <c r="C70" s="10" t="s">
        <v>13</v>
      </c>
      <c r="D70" s="11" t="s">
        <v>271</v>
      </c>
      <c r="E70" s="11" t="s">
        <v>272</v>
      </c>
      <c r="F70" s="11" t="s">
        <v>273</v>
      </c>
      <c r="G70" s="12" t="n">
        <v>225000000</v>
      </c>
      <c r="H70" s="13"/>
    </row>
    <row r="71" customFormat="false" ht="63.75" hidden="false" customHeight="false" outlineLevel="0" collapsed="false">
      <c r="A71" s="10" t="n">
        <v>2007</v>
      </c>
      <c r="B71" s="10" t="s">
        <v>274</v>
      </c>
      <c r="C71" s="10" t="s">
        <v>104</v>
      </c>
      <c r="D71" s="11" t="s">
        <v>172</v>
      </c>
      <c r="E71" s="11" t="s">
        <v>275</v>
      </c>
      <c r="F71" s="11" t="s">
        <v>276</v>
      </c>
      <c r="G71" s="12" t="n">
        <v>225000000</v>
      </c>
      <c r="H7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2" topLeftCell="A32" activePane="bottomLeft" state="frozen"/>
      <selection pane="topLeft" activeCell="A7" activeCellId="0" sqref="A7"/>
      <selection pane="bottomLeft" activeCell="E32" activeCellId="0" sqref="E32"/>
    </sheetView>
  </sheetViews>
  <sheetFormatPr defaultColWidth="13.5625" defaultRowHeight="13.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8" width="11.56"/>
    <col collapsed="false" customWidth="true" hidden="false" outlineLevel="0" max="3" min="3" style="17" width="11.42"/>
    <col collapsed="false" customWidth="true" hidden="false" outlineLevel="0" max="4" min="4" style="17" width="31.7"/>
    <col collapsed="false" customWidth="true" hidden="false" outlineLevel="0" max="5" min="5" style="17" width="29.13"/>
    <col collapsed="false" customWidth="true" hidden="false" outlineLevel="0" max="6" min="6" style="17" width="32.28"/>
    <col collapsed="false" customWidth="true" hidden="false" outlineLevel="0" max="7" min="7" style="17" width="21.42"/>
    <col collapsed="false" customWidth="false" hidden="false" outlineLevel="0" max="257" min="8" style="17" width="13.56"/>
  </cols>
  <sheetData>
    <row r="1" customFormat="false" ht="20.2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20.2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20.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0.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0.25" hidden="false" customHeight="false" outlineLevel="0" collapsed="false">
      <c r="A6" s="19"/>
      <c r="B6" s="20"/>
      <c r="C6" s="19"/>
      <c r="D6" s="19"/>
      <c r="E6" s="19"/>
      <c r="F6" s="19"/>
      <c r="G6" s="19"/>
    </row>
    <row r="7" customFormat="false" ht="13.5" hidden="false" customHeight="false" outlineLevel="0" collapsed="false">
      <c r="A7" s="21"/>
      <c r="B7" s="22"/>
      <c r="C7" s="21"/>
      <c r="D7" s="21"/>
      <c r="E7" s="21"/>
      <c r="F7" s="23"/>
      <c r="G7" s="21"/>
    </row>
    <row r="8" s="26" customFormat="true" ht="52.5" hidden="false" customHeight="true" outlineLevel="0" collapsed="false">
      <c r="A8" s="24" t="s">
        <v>277</v>
      </c>
      <c r="B8" s="24"/>
      <c r="C8" s="24" t="s">
        <v>278</v>
      </c>
      <c r="D8" s="24" t="s">
        <v>279</v>
      </c>
      <c r="E8" s="24" t="s">
        <v>280</v>
      </c>
      <c r="F8" s="24" t="s">
        <v>281</v>
      </c>
      <c r="G8" s="25" t="s">
        <v>282</v>
      </c>
    </row>
    <row r="9" customFormat="false" ht="72" hidden="false" customHeight="true" outlineLevel="0" collapsed="false">
      <c r="A9" s="27" t="s">
        <v>283</v>
      </c>
      <c r="B9" s="28" t="n">
        <v>1</v>
      </c>
      <c r="C9" s="29" t="s">
        <v>13</v>
      </c>
      <c r="D9" s="29" t="s">
        <v>284</v>
      </c>
      <c r="E9" s="29" t="s">
        <v>285</v>
      </c>
      <c r="F9" s="29" t="s">
        <v>286</v>
      </c>
      <c r="G9" s="30" t="n">
        <v>100400000</v>
      </c>
    </row>
    <row r="10" customFormat="false" ht="60" hidden="false" customHeight="true" outlineLevel="0" collapsed="false">
      <c r="A10" s="27" t="s">
        <v>283</v>
      </c>
      <c r="B10" s="28" t="n">
        <v>2</v>
      </c>
      <c r="C10" s="29" t="s">
        <v>13</v>
      </c>
      <c r="D10" s="29" t="s">
        <v>287</v>
      </c>
      <c r="E10" s="29" t="s">
        <v>288</v>
      </c>
      <c r="F10" s="29" t="s">
        <v>289</v>
      </c>
      <c r="G10" s="30" t="n">
        <v>234627000</v>
      </c>
    </row>
    <row r="11" customFormat="false" ht="65.25" hidden="false" customHeight="true" outlineLevel="0" collapsed="false">
      <c r="A11" s="27" t="s">
        <v>283</v>
      </c>
      <c r="B11" s="28" t="n">
        <v>3</v>
      </c>
      <c r="C11" s="29" t="s">
        <v>13</v>
      </c>
      <c r="D11" s="29" t="s">
        <v>290</v>
      </c>
      <c r="E11" s="29" t="s">
        <v>291</v>
      </c>
      <c r="F11" s="29" t="s">
        <v>292</v>
      </c>
      <c r="G11" s="30" t="n">
        <v>209000000</v>
      </c>
    </row>
    <row r="12" customFormat="false" ht="87" hidden="false" customHeight="true" outlineLevel="0" collapsed="false">
      <c r="A12" s="27" t="s">
        <v>283</v>
      </c>
      <c r="B12" s="28" t="n">
        <v>4</v>
      </c>
      <c r="C12" s="29" t="s">
        <v>13</v>
      </c>
      <c r="D12" s="29" t="s">
        <v>293</v>
      </c>
      <c r="E12" s="29" t="s">
        <v>294</v>
      </c>
      <c r="F12" s="29" t="s">
        <v>295</v>
      </c>
      <c r="G12" s="30" t="n">
        <v>250000000</v>
      </c>
    </row>
    <row r="13" customFormat="false" ht="84.75" hidden="false" customHeight="true" outlineLevel="0" collapsed="false">
      <c r="A13" s="27" t="s">
        <v>283</v>
      </c>
      <c r="B13" s="28" t="n">
        <v>5</v>
      </c>
      <c r="C13" s="29" t="s">
        <v>13</v>
      </c>
      <c r="D13" s="29" t="s">
        <v>293</v>
      </c>
      <c r="E13" s="29" t="s">
        <v>296</v>
      </c>
      <c r="F13" s="29" t="s">
        <v>297</v>
      </c>
      <c r="G13" s="30" t="n">
        <v>250000000</v>
      </c>
    </row>
    <row r="14" customFormat="false" ht="74.25" hidden="false" customHeight="true" outlineLevel="0" collapsed="false">
      <c r="A14" s="27" t="s">
        <v>283</v>
      </c>
      <c r="B14" s="28" t="n">
        <v>6</v>
      </c>
      <c r="C14" s="29" t="s">
        <v>13</v>
      </c>
      <c r="D14" s="29" t="s">
        <v>298</v>
      </c>
      <c r="E14" s="29" t="s">
        <v>299</v>
      </c>
      <c r="F14" s="29" t="s">
        <v>300</v>
      </c>
      <c r="G14" s="30" t="n">
        <v>198410000</v>
      </c>
    </row>
    <row r="15" customFormat="false" ht="48.75" hidden="false" customHeight="true" outlineLevel="0" collapsed="false">
      <c r="A15" s="27" t="s">
        <v>283</v>
      </c>
      <c r="B15" s="28" t="n">
        <v>7</v>
      </c>
      <c r="C15" s="29" t="s">
        <v>13</v>
      </c>
      <c r="D15" s="29" t="s">
        <v>301</v>
      </c>
      <c r="E15" s="29" t="s">
        <v>302</v>
      </c>
      <c r="F15" s="29" t="s">
        <v>303</v>
      </c>
      <c r="G15" s="30" t="n">
        <v>112050000</v>
      </c>
    </row>
    <row r="16" customFormat="false" ht="80.25" hidden="false" customHeight="true" outlineLevel="0" collapsed="false">
      <c r="A16" s="27" t="s">
        <v>283</v>
      </c>
      <c r="B16" s="28" t="n">
        <v>8</v>
      </c>
      <c r="C16" s="29" t="s">
        <v>52</v>
      </c>
      <c r="D16" s="29" t="s">
        <v>304</v>
      </c>
      <c r="E16" s="29" t="s">
        <v>305</v>
      </c>
      <c r="F16" s="29" t="s">
        <v>306</v>
      </c>
      <c r="G16" s="30" t="n">
        <v>140199000</v>
      </c>
    </row>
    <row r="17" customFormat="false" ht="68.25" hidden="false" customHeight="true" outlineLevel="0" collapsed="false">
      <c r="A17" s="27" t="s">
        <v>283</v>
      </c>
      <c r="B17" s="28" t="n">
        <v>9</v>
      </c>
      <c r="C17" s="29" t="s">
        <v>57</v>
      </c>
      <c r="D17" s="29" t="s">
        <v>307</v>
      </c>
      <c r="E17" s="29" t="s">
        <v>308</v>
      </c>
      <c r="F17" s="29" t="s">
        <v>309</v>
      </c>
      <c r="G17" s="30" t="n">
        <v>137440000</v>
      </c>
    </row>
    <row r="18" customFormat="false" ht="52.5" hidden="false" customHeight="true" outlineLevel="0" collapsed="false">
      <c r="A18" s="27" t="s">
        <v>283</v>
      </c>
      <c r="B18" s="28" t="n">
        <v>10</v>
      </c>
      <c r="C18" s="29" t="s">
        <v>85</v>
      </c>
      <c r="D18" s="29" t="s">
        <v>310</v>
      </c>
      <c r="E18" s="29" t="s">
        <v>311</v>
      </c>
      <c r="F18" s="29" t="s">
        <v>312</v>
      </c>
      <c r="G18" s="30" t="n">
        <v>199000000</v>
      </c>
    </row>
    <row r="19" customFormat="false" ht="45" hidden="false" customHeight="true" outlineLevel="0" collapsed="false">
      <c r="A19" s="27" t="s">
        <v>283</v>
      </c>
      <c r="B19" s="28" t="n">
        <v>11</v>
      </c>
      <c r="C19" s="29" t="s">
        <v>313</v>
      </c>
      <c r="D19" s="29" t="s">
        <v>301</v>
      </c>
      <c r="E19" s="29" t="s">
        <v>314</v>
      </c>
      <c r="F19" s="29" t="s">
        <v>315</v>
      </c>
      <c r="G19" s="30" t="n">
        <v>250000000</v>
      </c>
    </row>
    <row r="20" customFormat="false" ht="52.5" hidden="false" customHeight="true" outlineLevel="0" collapsed="false">
      <c r="A20" s="27" t="s">
        <v>283</v>
      </c>
      <c r="B20" s="28" t="n">
        <v>12</v>
      </c>
      <c r="C20" s="29" t="s">
        <v>71</v>
      </c>
      <c r="D20" s="29" t="s">
        <v>316</v>
      </c>
      <c r="E20" s="29" t="s">
        <v>317</v>
      </c>
      <c r="F20" s="29" t="s">
        <v>318</v>
      </c>
      <c r="G20" s="30" t="n">
        <v>150000000</v>
      </c>
    </row>
    <row r="21" customFormat="false" ht="67.5" hidden="false" customHeight="true" outlineLevel="0" collapsed="false">
      <c r="A21" s="27" t="s">
        <v>283</v>
      </c>
      <c r="B21" s="28" t="n">
        <v>13</v>
      </c>
      <c r="C21" s="29" t="s">
        <v>76</v>
      </c>
      <c r="D21" s="29" t="s">
        <v>319</v>
      </c>
      <c r="E21" s="29" t="s">
        <v>320</v>
      </c>
      <c r="F21" s="29" t="s">
        <v>321</v>
      </c>
      <c r="G21" s="30" t="n">
        <v>122900000</v>
      </c>
    </row>
    <row r="22" customFormat="false" ht="69.75" hidden="false" customHeight="true" outlineLevel="0" collapsed="false">
      <c r="A22" s="27" t="s">
        <v>283</v>
      </c>
      <c r="B22" s="31" t="n">
        <v>14</v>
      </c>
      <c r="C22" s="29" t="s">
        <v>71</v>
      </c>
      <c r="D22" s="29" t="s">
        <v>316</v>
      </c>
      <c r="E22" s="29" t="s">
        <v>322</v>
      </c>
      <c r="F22" s="29" t="s">
        <v>323</v>
      </c>
      <c r="G22" s="32" t="n">
        <v>250000000</v>
      </c>
    </row>
    <row r="23" customFormat="false" ht="69" hidden="false" customHeight="true" outlineLevel="0" collapsed="false">
      <c r="A23" s="27" t="s">
        <v>283</v>
      </c>
      <c r="B23" s="31" t="n">
        <v>15</v>
      </c>
      <c r="C23" s="29" t="s">
        <v>57</v>
      </c>
      <c r="D23" s="29" t="s">
        <v>307</v>
      </c>
      <c r="E23" s="29" t="s">
        <v>324</v>
      </c>
      <c r="F23" s="29" t="s">
        <v>325</v>
      </c>
      <c r="G23" s="32" t="n">
        <v>250000000</v>
      </c>
    </row>
    <row r="24" customFormat="false" ht="55.5" hidden="false" customHeight="true" outlineLevel="0" collapsed="false">
      <c r="A24" s="27" t="s">
        <v>283</v>
      </c>
      <c r="B24" s="31" t="n">
        <v>16</v>
      </c>
      <c r="C24" s="29" t="s">
        <v>149</v>
      </c>
      <c r="D24" s="29" t="s">
        <v>326</v>
      </c>
      <c r="E24" s="29" t="s">
        <v>327</v>
      </c>
      <c r="F24" s="29" t="s">
        <v>328</v>
      </c>
      <c r="G24" s="32" t="n">
        <v>98870000</v>
      </c>
    </row>
    <row r="25" customFormat="false" ht="67.5" hidden="false" customHeight="true" outlineLevel="0" collapsed="false">
      <c r="A25" s="27" t="s">
        <v>283</v>
      </c>
      <c r="B25" s="31" t="n">
        <v>17</v>
      </c>
      <c r="C25" s="29" t="s">
        <v>76</v>
      </c>
      <c r="D25" s="29" t="s">
        <v>329</v>
      </c>
      <c r="E25" s="29" t="s">
        <v>330</v>
      </c>
      <c r="F25" s="29" t="s">
        <v>331</v>
      </c>
      <c r="G25" s="32" t="n">
        <v>150000000</v>
      </c>
    </row>
    <row r="26" customFormat="false" ht="66" hidden="false" customHeight="true" outlineLevel="0" collapsed="false">
      <c r="A26" s="27" t="s">
        <v>283</v>
      </c>
      <c r="B26" s="31" t="n">
        <v>18</v>
      </c>
      <c r="C26" s="29" t="s">
        <v>85</v>
      </c>
      <c r="D26" s="29" t="s">
        <v>332</v>
      </c>
      <c r="E26" s="29" t="s">
        <v>333</v>
      </c>
      <c r="F26" s="29" t="s">
        <v>334</v>
      </c>
      <c r="G26" s="32" t="n">
        <v>200000000</v>
      </c>
    </row>
    <row r="27" customFormat="false" ht="55.5" hidden="false" customHeight="true" outlineLevel="0" collapsed="false">
      <c r="A27" s="27" t="s">
        <v>283</v>
      </c>
      <c r="B27" s="31" t="n">
        <v>19</v>
      </c>
      <c r="C27" s="29" t="s">
        <v>313</v>
      </c>
      <c r="D27" s="29" t="s">
        <v>301</v>
      </c>
      <c r="E27" s="29" t="s">
        <v>335</v>
      </c>
      <c r="F27" s="29" t="s">
        <v>336</v>
      </c>
      <c r="G27" s="32" t="n">
        <v>212886930</v>
      </c>
    </row>
    <row r="28" customFormat="false" ht="69" hidden="false" customHeight="true" outlineLevel="0" collapsed="false">
      <c r="A28" s="27" t="s">
        <v>283</v>
      </c>
      <c r="B28" s="31" t="n">
        <v>20</v>
      </c>
      <c r="C28" s="29" t="s">
        <v>85</v>
      </c>
      <c r="D28" s="29" t="s">
        <v>337</v>
      </c>
      <c r="E28" s="29" t="s">
        <v>338</v>
      </c>
      <c r="F28" s="29" t="s">
        <v>339</v>
      </c>
      <c r="G28" s="32" t="n">
        <v>250000000</v>
      </c>
    </row>
    <row r="29" customFormat="false" ht="77.25" hidden="false" customHeight="true" outlineLevel="0" collapsed="false">
      <c r="A29" s="27" t="s">
        <v>283</v>
      </c>
      <c r="B29" s="31" t="n">
        <v>21</v>
      </c>
      <c r="C29" s="29" t="s">
        <v>76</v>
      </c>
      <c r="D29" s="29" t="s">
        <v>340</v>
      </c>
      <c r="E29" s="29" t="s">
        <v>341</v>
      </c>
      <c r="F29" s="29" t="s">
        <v>342</v>
      </c>
      <c r="G29" s="32" t="n">
        <v>250000000</v>
      </c>
    </row>
    <row r="30" customFormat="false" ht="74.25" hidden="false" customHeight="true" outlineLevel="0" collapsed="false">
      <c r="A30" s="27" t="s">
        <v>283</v>
      </c>
      <c r="B30" s="31" t="n">
        <v>22</v>
      </c>
      <c r="C30" s="29" t="s">
        <v>343</v>
      </c>
      <c r="D30" s="29" t="s">
        <v>344</v>
      </c>
      <c r="E30" s="29" t="s">
        <v>345</v>
      </c>
      <c r="F30" s="29" t="s">
        <v>346</v>
      </c>
      <c r="G30" s="32" t="n">
        <v>250000000</v>
      </c>
    </row>
    <row r="31" customFormat="false" ht="71.25" hidden="false" customHeight="true" outlineLevel="0" collapsed="false">
      <c r="A31" s="27" t="s">
        <v>283</v>
      </c>
      <c r="B31" s="31" t="n">
        <v>23</v>
      </c>
      <c r="C31" s="29" t="s">
        <v>8</v>
      </c>
      <c r="D31" s="29" t="s">
        <v>347</v>
      </c>
      <c r="E31" s="29" t="s">
        <v>348</v>
      </c>
      <c r="F31" s="29" t="s">
        <v>349</v>
      </c>
      <c r="G31" s="32" t="n">
        <v>250000000</v>
      </c>
    </row>
    <row r="32" customFormat="false" ht="71.25" hidden="false" customHeight="true" outlineLevel="0" collapsed="false">
      <c r="A32" s="27" t="s">
        <v>283</v>
      </c>
      <c r="B32" s="31" t="n">
        <v>24</v>
      </c>
      <c r="C32" s="29" t="s">
        <v>57</v>
      </c>
      <c r="D32" s="29" t="s">
        <v>350</v>
      </c>
      <c r="E32" s="29" t="s">
        <v>351</v>
      </c>
      <c r="F32" s="29" t="s">
        <v>352</v>
      </c>
      <c r="G32" s="32" t="n">
        <v>200000000</v>
      </c>
    </row>
    <row r="33" customFormat="false" ht="77.25" hidden="false" customHeight="true" outlineLevel="0" collapsed="false">
      <c r="A33" s="27" t="s">
        <v>283</v>
      </c>
      <c r="B33" s="31" t="n">
        <v>25</v>
      </c>
      <c r="C33" s="29" t="s">
        <v>104</v>
      </c>
      <c r="D33" s="29" t="s">
        <v>353</v>
      </c>
      <c r="E33" s="29" t="s">
        <v>354</v>
      </c>
      <c r="F33" s="29" t="s">
        <v>355</v>
      </c>
      <c r="G33" s="32" t="n">
        <v>250000000</v>
      </c>
    </row>
    <row r="34" customFormat="false" ht="74.25" hidden="false" customHeight="true" outlineLevel="0" collapsed="false">
      <c r="A34" s="27" t="s">
        <v>283</v>
      </c>
      <c r="B34" s="31" t="n">
        <v>26</v>
      </c>
      <c r="C34" s="29" t="s">
        <v>104</v>
      </c>
      <c r="D34" s="29" t="s">
        <v>353</v>
      </c>
      <c r="E34" s="29" t="s">
        <v>356</v>
      </c>
      <c r="F34" s="29" t="s">
        <v>357</v>
      </c>
      <c r="G34" s="32" t="n">
        <v>250000000</v>
      </c>
    </row>
    <row r="35" customFormat="false" ht="66" hidden="false" customHeight="true" outlineLevel="0" collapsed="false">
      <c r="A35" s="27" t="s">
        <v>283</v>
      </c>
      <c r="B35" s="31" t="n">
        <v>27</v>
      </c>
      <c r="C35" s="33" t="s">
        <v>76</v>
      </c>
      <c r="D35" s="33" t="s">
        <v>319</v>
      </c>
      <c r="E35" s="33" t="s">
        <v>358</v>
      </c>
      <c r="F35" s="29" t="s">
        <v>359</v>
      </c>
      <c r="G35" s="32" t="n">
        <v>190000000</v>
      </c>
    </row>
    <row r="36" customFormat="false" ht="73.5" hidden="false" customHeight="true" outlineLevel="0" collapsed="false">
      <c r="A36" s="27" t="s">
        <v>283</v>
      </c>
      <c r="B36" s="31" t="n">
        <v>28</v>
      </c>
      <c r="C36" s="29" t="s">
        <v>66</v>
      </c>
      <c r="D36" s="29" t="s">
        <v>360</v>
      </c>
      <c r="E36" s="29" t="s">
        <v>361</v>
      </c>
      <c r="F36" s="29" t="s">
        <v>362</v>
      </c>
      <c r="G36" s="32" t="n">
        <v>246284000</v>
      </c>
    </row>
    <row r="37" customFormat="false" ht="69" hidden="false" customHeight="true" outlineLevel="0" collapsed="false">
      <c r="A37" s="27" t="s">
        <v>283</v>
      </c>
      <c r="B37" s="31" t="n">
        <v>29</v>
      </c>
      <c r="C37" s="29" t="s">
        <v>85</v>
      </c>
      <c r="D37" s="29" t="s">
        <v>363</v>
      </c>
      <c r="E37" s="29" t="s">
        <v>364</v>
      </c>
      <c r="F37" s="29" t="s">
        <v>365</v>
      </c>
      <c r="G37" s="32" t="n">
        <v>250000000</v>
      </c>
    </row>
    <row r="38" customFormat="false" ht="74.25" hidden="false" customHeight="true" outlineLevel="0" collapsed="false">
      <c r="A38" s="27" t="s">
        <v>283</v>
      </c>
      <c r="B38" s="31" t="n">
        <v>30</v>
      </c>
      <c r="C38" s="29" t="s">
        <v>76</v>
      </c>
      <c r="D38" s="29" t="s">
        <v>340</v>
      </c>
      <c r="E38" s="29" t="s">
        <v>366</v>
      </c>
      <c r="F38" s="29" t="s">
        <v>367</v>
      </c>
      <c r="G38" s="32" t="n">
        <v>250000000</v>
      </c>
    </row>
    <row r="39" s="26" customFormat="true" ht="84" hidden="false" customHeight="true" outlineLevel="0" collapsed="false">
      <c r="A39" s="34" t="s">
        <v>283</v>
      </c>
      <c r="B39" s="35" t="n">
        <v>31</v>
      </c>
      <c r="C39" s="36" t="s">
        <v>57</v>
      </c>
      <c r="D39" s="36" t="s">
        <v>368</v>
      </c>
      <c r="E39" s="36" t="s">
        <v>369</v>
      </c>
      <c r="F39" s="36" t="s">
        <v>370</v>
      </c>
      <c r="G39" s="37" t="n">
        <v>217000000</v>
      </c>
    </row>
    <row r="40" s="26" customFormat="true" ht="93" hidden="false" customHeight="true" outlineLevel="0" collapsed="false">
      <c r="A40" s="34" t="s">
        <v>283</v>
      </c>
      <c r="B40" s="35" t="n">
        <v>32</v>
      </c>
      <c r="C40" s="36" t="s">
        <v>371</v>
      </c>
      <c r="D40" s="36" t="s">
        <v>319</v>
      </c>
      <c r="E40" s="36" t="s">
        <v>372</v>
      </c>
      <c r="F40" s="36" t="s">
        <v>373</v>
      </c>
      <c r="G40" s="37" t="n">
        <v>375000000</v>
      </c>
    </row>
    <row r="41" s="26" customFormat="true" ht="81.75" hidden="false" customHeight="true" outlineLevel="0" collapsed="false">
      <c r="A41" s="34" t="s">
        <v>283</v>
      </c>
      <c r="B41" s="35" t="n">
        <v>33</v>
      </c>
      <c r="C41" s="36" t="s">
        <v>371</v>
      </c>
      <c r="D41" s="36" t="s">
        <v>319</v>
      </c>
      <c r="E41" s="36" t="s">
        <v>374</v>
      </c>
      <c r="F41" s="36" t="s">
        <v>375</v>
      </c>
      <c r="G41" s="37" t="n">
        <v>350000000</v>
      </c>
    </row>
    <row r="42" s="26" customFormat="true" ht="87.75" hidden="false" customHeight="true" outlineLevel="0" collapsed="false">
      <c r="A42" s="34" t="s">
        <v>283</v>
      </c>
      <c r="B42" s="35" t="n">
        <v>34</v>
      </c>
      <c r="C42" s="36" t="s">
        <v>71</v>
      </c>
      <c r="D42" s="36" t="s">
        <v>376</v>
      </c>
      <c r="E42" s="36" t="s">
        <v>377</v>
      </c>
      <c r="F42" s="36" t="s">
        <v>378</v>
      </c>
      <c r="G42" s="37" t="n">
        <v>400000000</v>
      </c>
    </row>
    <row r="43" s="26" customFormat="true" ht="76.5" hidden="false" customHeight="true" outlineLevel="0" collapsed="false">
      <c r="A43" s="34" t="s">
        <v>283</v>
      </c>
      <c r="B43" s="35" t="n">
        <v>35</v>
      </c>
      <c r="C43" s="36" t="s">
        <v>57</v>
      </c>
      <c r="D43" s="36" t="s">
        <v>379</v>
      </c>
      <c r="E43" s="36" t="s">
        <v>380</v>
      </c>
      <c r="F43" s="36" t="s">
        <v>381</v>
      </c>
      <c r="G43" s="37" t="n">
        <v>235900000</v>
      </c>
    </row>
    <row r="44" s="26" customFormat="true" ht="70.5" hidden="false" customHeight="true" outlineLevel="0" collapsed="false">
      <c r="A44" s="34" t="s">
        <v>283</v>
      </c>
      <c r="B44" s="35" t="n">
        <v>36</v>
      </c>
      <c r="C44" s="36" t="s">
        <v>104</v>
      </c>
      <c r="D44" s="36" t="s">
        <v>382</v>
      </c>
      <c r="E44" s="36" t="s">
        <v>383</v>
      </c>
      <c r="F44" s="36" t="s">
        <v>384</v>
      </c>
      <c r="G44" s="37" t="n">
        <v>165000000</v>
      </c>
    </row>
    <row r="45" customFormat="false" ht="48" hidden="false" customHeight="true" outlineLevel="0" collapsed="false">
      <c r="A45" s="27" t="s">
        <v>283</v>
      </c>
      <c r="B45" s="28" t="n">
        <v>37</v>
      </c>
      <c r="C45" s="29" t="s">
        <v>8</v>
      </c>
      <c r="D45" s="29" t="s">
        <v>347</v>
      </c>
      <c r="E45" s="29" t="s">
        <v>385</v>
      </c>
      <c r="F45" s="29" t="s">
        <v>11</v>
      </c>
      <c r="G45" s="32" t="n">
        <v>168100000</v>
      </c>
    </row>
    <row r="46" customFormat="false" ht="49.5" hidden="false" customHeight="true" outlineLevel="0" collapsed="false">
      <c r="A46" s="27" t="s">
        <v>283</v>
      </c>
      <c r="B46" s="28" t="n">
        <v>38</v>
      </c>
      <c r="C46" s="29" t="s">
        <v>13</v>
      </c>
      <c r="D46" s="29" t="s">
        <v>386</v>
      </c>
      <c r="E46" s="29" t="s">
        <v>387</v>
      </c>
      <c r="F46" s="29" t="s">
        <v>16</v>
      </c>
      <c r="G46" s="32" t="n">
        <v>177500000</v>
      </c>
    </row>
    <row r="47" customFormat="false" ht="60.75" hidden="false" customHeight="true" outlineLevel="0" collapsed="false">
      <c r="A47" s="27" t="s">
        <v>283</v>
      </c>
      <c r="B47" s="28" t="n">
        <v>39</v>
      </c>
      <c r="C47" s="29" t="s">
        <v>13</v>
      </c>
      <c r="D47" s="29" t="s">
        <v>287</v>
      </c>
      <c r="E47" s="29" t="s">
        <v>388</v>
      </c>
      <c r="F47" s="29" t="s">
        <v>20</v>
      </c>
      <c r="G47" s="32" t="n">
        <v>192700000</v>
      </c>
    </row>
    <row r="48" customFormat="false" ht="66.75" hidden="false" customHeight="true" outlineLevel="0" collapsed="false">
      <c r="A48" s="27" t="s">
        <v>283</v>
      </c>
      <c r="B48" s="28" t="n">
        <v>40</v>
      </c>
      <c r="C48" s="29" t="s">
        <v>13</v>
      </c>
      <c r="D48" s="29" t="s">
        <v>290</v>
      </c>
      <c r="E48" s="29" t="s">
        <v>389</v>
      </c>
      <c r="F48" s="29" t="s">
        <v>24</v>
      </c>
      <c r="G48" s="32" t="n">
        <v>171000000</v>
      </c>
    </row>
    <row r="49" customFormat="false" ht="54" hidden="false" customHeight="true" outlineLevel="0" collapsed="false">
      <c r="A49" s="27" t="s">
        <v>283</v>
      </c>
      <c r="B49" s="28" t="n">
        <v>41</v>
      </c>
      <c r="C49" s="29" t="s">
        <v>13</v>
      </c>
      <c r="D49" s="29" t="s">
        <v>390</v>
      </c>
      <c r="E49" s="29" t="s">
        <v>391</v>
      </c>
      <c r="F49" s="29" t="s">
        <v>28</v>
      </c>
      <c r="G49" s="32" t="n">
        <v>246380000</v>
      </c>
    </row>
    <row r="50" customFormat="false" ht="69" hidden="false" customHeight="true" outlineLevel="0" collapsed="false">
      <c r="A50" s="27" t="s">
        <v>283</v>
      </c>
      <c r="B50" s="28" t="n">
        <v>42</v>
      </c>
      <c r="C50" s="29" t="s">
        <v>13</v>
      </c>
      <c r="D50" s="29" t="s">
        <v>392</v>
      </c>
      <c r="E50" s="29" t="s">
        <v>393</v>
      </c>
      <c r="F50" s="29" t="s">
        <v>32</v>
      </c>
      <c r="G50" s="32" t="n">
        <v>133150000</v>
      </c>
    </row>
    <row r="51" customFormat="false" ht="70.5" hidden="false" customHeight="true" outlineLevel="0" collapsed="false">
      <c r="A51" s="27" t="s">
        <v>283</v>
      </c>
      <c r="B51" s="28" t="n">
        <v>43</v>
      </c>
      <c r="C51" s="29" t="s">
        <v>13</v>
      </c>
      <c r="D51" s="29" t="s">
        <v>392</v>
      </c>
      <c r="E51" s="29" t="s">
        <v>394</v>
      </c>
      <c r="F51" s="38" t="s">
        <v>35</v>
      </c>
      <c r="G51" s="32" t="n">
        <v>181100000</v>
      </c>
    </row>
    <row r="52" customFormat="false" ht="64.5" hidden="false" customHeight="true" outlineLevel="0" collapsed="false">
      <c r="A52" s="27" t="s">
        <v>283</v>
      </c>
      <c r="B52" s="28" t="n">
        <v>44</v>
      </c>
      <c r="C52" s="29" t="s">
        <v>13</v>
      </c>
      <c r="D52" s="29" t="s">
        <v>395</v>
      </c>
      <c r="E52" s="29" t="s">
        <v>396</v>
      </c>
      <c r="F52" s="38" t="s">
        <v>39</v>
      </c>
      <c r="G52" s="32" t="n">
        <v>152390000</v>
      </c>
    </row>
    <row r="53" customFormat="false" ht="110.25" hidden="false" customHeight="true" outlineLevel="0" collapsed="false">
      <c r="A53" s="27" t="s">
        <v>283</v>
      </c>
      <c r="B53" s="28" t="n">
        <v>45</v>
      </c>
      <c r="C53" s="29" t="s">
        <v>13</v>
      </c>
      <c r="D53" s="29" t="s">
        <v>395</v>
      </c>
      <c r="E53" s="29" t="s">
        <v>397</v>
      </c>
      <c r="F53" s="38" t="s">
        <v>398</v>
      </c>
      <c r="G53" s="32" t="n">
        <v>166657000</v>
      </c>
    </row>
    <row r="54" customFormat="false" ht="70.5" hidden="false" customHeight="true" outlineLevel="0" collapsed="false">
      <c r="A54" s="27" t="s">
        <v>283</v>
      </c>
      <c r="B54" s="28" t="n">
        <v>46</v>
      </c>
      <c r="C54" s="29" t="s">
        <v>13</v>
      </c>
      <c r="D54" s="29" t="s">
        <v>399</v>
      </c>
      <c r="E54" s="29" t="s">
        <v>400</v>
      </c>
      <c r="F54" s="38" t="s">
        <v>46</v>
      </c>
      <c r="G54" s="32" t="n">
        <v>159419000</v>
      </c>
    </row>
    <row r="55" customFormat="false" ht="62.25" hidden="false" customHeight="true" outlineLevel="0" collapsed="false">
      <c r="A55" s="27" t="s">
        <v>283</v>
      </c>
      <c r="B55" s="28" t="n">
        <v>47</v>
      </c>
      <c r="C55" s="29" t="s">
        <v>57</v>
      </c>
      <c r="D55" s="29" t="s">
        <v>307</v>
      </c>
      <c r="E55" s="29" t="s">
        <v>401</v>
      </c>
      <c r="F55" s="38" t="s">
        <v>60</v>
      </c>
      <c r="G55" s="32" t="n">
        <v>94790000</v>
      </c>
    </row>
    <row r="56" customFormat="false" ht="69.75" hidden="false" customHeight="true" outlineLevel="0" collapsed="false">
      <c r="A56" s="27" t="s">
        <v>283</v>
      </c>
      <c r="B56" s="28" t="n">
        <v>48</v>
      </c>
      <c r="C56" s="29" t="s">
        <v>57</v>
      </c>
      <c r="D56" s="29" t="s">
        <v>402</v>
      </c>
      <c r="E56" s="29" t="s">
        <v>403</v>
      </c>
      <c r="F56" s="38" t="s">
        <v>64</v>
      </c>
      <c r="G56" s="32" t="n">
        <v>198035000</v>
      </c>
    </row>
    <row r="57" customFormat="false" ht="69.75" hidden="false" customHeight="true" outlineLevel="0" collapsed="false">
      <c r="A57" s="27" t="s">
        <v>283</v>
      </c>
      <c r="B57" s="28" t="n">
        <v>49</v>
      </c>
      <c r="C57" s="29" t="s">
        <v>66</v>
      </c>
      <c r="D57" s="29" t="s">
        <v>404</v>
      </c>
      <c r="E57" s="29" t="s">
        <v>405</v>
      </c>
      <c r="F57" s="38" t="s">
        <v>69</v>
      </c>
      <c r="G57" s="32" t="n">
        <v>175000000</v>
      </c>
    </row>
    <row r="58" customFormat="false" ht="72" hidden="false" customHeight="true" outlineLevel="0" collapsed="false">
      <c r="A58" s="27" t="s">
        <v>283</v>
      </c>
      <c r="B58" s="28" t="n">
        <v>50</v>
      </c>
      <c r="C58" s="39" t="s">
        <v>71</v>
      </c>
      <c r="D58" s="39" t="s">
        <v>406</v>
      </c>
      <c r="E58" s="39" t="s">
        <v>407</v>
      </c>
      <c r="F58" s="40" t="s">
        <v>74</v>
      </c>
      <c r="G58" s="41" t="n">
        <v>152600000</v>
      </c>
    </row>
    <row r="59" customFormat="false" ht="78.75" hidden="false" customHeight="true" outlineLevel="0" collapsed="false">
      <c r="A59" s="27" t="s">
        <v>283</v>
      </c>
      <c r="B59" s="28" t="n">
        <v>51</v>
      </c>
      <c r="C59" s="29" t="s">
        <v>76</v>
      </c>
      <c r="D59" s="29" t="s">
        <v>408</v>
      </c>
      <c r="E59" s="29" t="s">
        <v>409</v>
      </c>
      <c r="F59" s="38" t="s">
        <v>79</v>
      </c>
      <c r="G59" s="32" t="n">
        <v>221400000</v>
      </c>
    </row>
    <row r="60" customFormat="false" ht="70.5" hidden="false" customHeight="true" outlineLevel="0" collapsed="false">
      <c r="A60" s="27" t="s">
        <v>283</v>
      </c>
      <c r="B60" s="28" t="n">
        <v>52</v>
      </c>
      <c r="C60" s="29" t="s">
        <v>76</v>
      </c>
      <c r="D60" s="29" t="s">
        <v>329</v>
      </c>
      <c r="E60" s="29" t="s">
        <v>410</v>
      </c>
      <c r="F60" s="38" t="s">
        <v>83</v>
      </c>
      <c r="G60" s="32" t="n">
        <v>174400000</v>
      </c>
    </row>
    <row r="61" s="26" customFormat="true" ht="66" hidden="false" customHeight="true" outlineLevel="0" collapsed="false">
      <c r="A61" s="34" t="s">
        <v>283</v>
      </c>
      <c r="B61" s="35" t="n">
        <v>53</v>
      </c>
      <c r="C61" s="36" t="s">
        <v>85</v>
      </c>
      <c r="D61" s="36" t="s">
        <v>411</v>
      </c>
      <c r="E61" s="36" t="s">
        <v>412</v>
      </c>
      <c r="F61" s="36" t="s">
        <v>88</v>
      </c>
      <c r="G61" s="37" t="n">
        <v>250000000</v>
      </c>
    </row>
    <row r="62" s="26" customFormat="true" ht="84" hidden="false" customHeight="true" outlineLevel="0" collapsed="false">
      <c r="A62" s="34" t="s">
        <v>283</v>
      </c>
      <c r="B62" s="35" t="n">
        <v>54</v>
      </c>
      <c r="C62" s="36" t="s">
        <v>13</v>
      </c>
      <c r="D62" s="36" t="s">
        <v>293</v>
      </c>
      <c r="E62" s="36" t="s">
        <v>413</v>
      </c>
      <c r="F62" s="36" t="s">
        <v>414</v>
      </c>
      <c r="G62" s="37" t="n">
        <v>250000000</v>
      </c>
    </row>
    <row r="63" s="26" customFormat="true" ht="63" hidden="false" customHeight="true" outlineLevel="0" collapsed="false">
      <c r="A63" s="34" t="s">
        <v>283</v>
      </c>
      <c r="B63" s="35" t="n">
        <v>55</v>
      </c>
      <c r="C63" s="36" t="s">
        <v>13</v>
      </c>
      <c r="D63" s="36" t="s">
        <v>298</v>
      </c>
      <c r="E63" s="36" t="s">
        <v>415</v>
      </c>
      <c r="F63" s="36" t="s">
        <v>416</v>
      </c>
      <c r="G63" s="37" t="n">
        <v>194493000</v>
      </c>
    </row>
    <row r="64" s="26" customFormat="true" ht="80.25" hidden="false" customHeight="true" outlineLevel="0" collapsed="false">
      <c r="A64" s="34" t="s">
        <v>283</v>
      </c>
      <c r="B64" s="35" t="n">
        <v>56</v>
      </c>
      <c r="C64" s="36" t="s">
        <v>13</v>
      </c>
      <c r="D64" s="36" t="s">
        <v>298</v>
      </c>
      <c r="E64" s="36" t="s">
        <v>417</v>
      </c>
      <c r="F64" s="36" t="s">
        <v>102</v>
      </c>
      <c r="G64" s="37" t="n">
        <v>250000000</v>
      </c>
    </row>
    <row r="65" s="26" customFormat="true" ht="58.5" hidden="false" customHeight="true" outlineLevel="0" collapsed="false">
      <c r="A65" s="34" t="s">
        <v>283</v>
      </c>
      <c r="B65" s="35" t="n">
        <v>57</v>
      </c>
      <c r="C65" s="36" t="s">
        <v>57</v>
      </c>
      <c r="D65" s="36" t="s">
        <v>307</v>
      </c>
      <c r="E65" s="36" t="s">
        <v>418</v>
      </c>
      <c r="F65" s="36" t="s">
        <v>110</v>
      </c>
      <c r="G65" s="37" t="n">
        <v>165600000</v>
      </c>
    </row>
    <row r="66" s="26" customFormat="true" ht="84.75" hidden="false" customHeight="true" outlineLevel="0" collapsed="false">
      <c r="A66" s="34" t="s">
        <v>283</v>
      </c>
      <c r="B66" s="35" t="n">
        <v>58</v>
      </c>
      <c r="C66" s="36" t="s">
        <v>57</v>
      </c>
      <c r="D66" s="36" t="s">
        <v>307</v>
      </c>
      <c r="E66" s="36" t="s">
        <v>419</v>
      </c>
      <c r="F66" s="36" t="s">
        <v>420</v>
      </c>
      <c r="G66" s="37" t="n">
        <v>250000000</v>
      </c>
    </row>
    <row r="67" s="26" customFormat="true" ht="60.75" hidden="false" customHeight="true" outlineLevel="0" collapsed="false">
      <c r="A67" s="34" t="s">
        <v>283</v>
      </c>
      <c r="B67" s="35" t="n">
        <v>59</v>
      </c>
      <c r="C67" s="36" t="s">
        <v>57</v>
      </c>
      <c r="D67" s="36" t="s">
        <v>421</v>
      </c>
      <c r="E67" s="36" t="s">
        <v>422</v>
      </c>
      <c r="F67" s="36" t="s">
        <v>423</v>
      </c>
      <c r="G67" s="37" t="n">
        <v>200000000</v>
      </c>
    </row>
    <row r="68" s="26" customFormat="true" ht="90.75" hidden="false" customHeight="true" outlineLevel="0" collapsed="false">
      <c r="A68" s="34" t="s">
        <v>283</v>
      </c>
      <c r="B68" s="35" t="n">
        <v>60</v>
      </c>
      <c r="C68" s="36" t="s">
        <v>104</v>
      </c>
      <c r="D68" s="36" t="s">
        <v>353</v>
      </c>
      <c r="E68" s="36" t="s">
        <v>424</v>
      </c>
      <c r="F68" s="36" t="s">
        <v>121</v>
      </c>
      <c r="G68" s="37" t="n">
        <v>175230000</v>
      </c>
    </row>
    <row r="69" s="26" customFormat="true" ht="46.5" hidden="false" customHeight="true" outlineLevel="0" collapsed="false">
      <c r="A69" s="34" t="s">
        <v>283</v>
      </c>
      <c r="B69" s="35" t="n">
        <v>61</v>
      </c>
      <c r="C69" s="36" t="s">
        <v>104</v>
      </c>
      <c r="D69" s="36" t="s">
        <v>425</v>
      </c>
      <c r="E69" s="36" t="s">
        <v>426</v>
      </c>
      <c r="F69" s="36" t="s">
        <v>125</v>
      </c>
      <c r="G69" s="37" t="n">
        <v>150178000</v>
      </c>
    </row>
    <row r="70" s="26" customFormat="true" ht="48" hidden="false" customHeight="true" outlineLevel="0" collapsed="false">
      <c r="A70" s="34" t="s">
        <v>283</v>
      </c>
      <c r="B70" s="35" t="n">
        <v>62</v>
      </c>
      <c r="C70" s="36" t="s">
        <v>104</v>
      </c>
      <c r="D70" s="36" t="s">
        <v>425</v>
      </c>
      <c r="E70" s="36" t="s">
        <v>427</v>
      </c>
      <c r="F70" s="36" t="s">
        <v>128</v>
      </c>
      <c r="G70" s="37" t="n">
        <v>250000000</v>
      </c>
    </row>
    <row r="71" s="26" customFormat="true" ht="59.25" hidden="false" customHeight="true" outlineLevel="0" collapsed="false">
      <c r="A71" s="34" t="s">
        <v>283</v>
      </c>
      <c r="B71" s="35" t="n">
        <v>63</v>
      </c>
      <c r="C71" s="36" t="s">
        <v>104</v>
      </c>
      <c r="D71" s="36" t="s">
        <v>382</v>
      </c>
      <c r="E71" s="36" t="s">
        <v>428</v>
      </c>
      <c r="F71" s="36" t="s">
        <v>132</v>
      </c>
      <c r="G71" s="37" t="n">
        <v>250000000</v>
      </c>
    </row>
    <row r="72" s="26" customFormat="true" ht="69.75" hidden="false" customHeight="true" outlineLevel="0" collapsed="false">
      <c r="A72" s="34" t="s">
        <v>283</v>
      </c>
      <c r="B72" s="35" t="n">
        <v>64</v>
      </c>
      <c r="C72" s="36" t="s">
        <v>313</v>
      </c>
      <c r="D72" s="36" t="s">
        <v>429</v>
      </c>
      <c r="E72" s="36" t="s">
        <v>430</v>
      </c>
      <c r="F72" s="36" t="s">
        <v>136</v>
      </c>
      <c r="G72" s="37" t="n">
        <v>245000000</v>
      </c>
    </row>
    <row r="73" s="26" customFormat="true" ht="50.25" hidden="false" customHeight="true" outlineLevel="0" collapsed="false">
      <c r="A73" s="34" t="s">
        <v>283</v>
      </c>
      <c r="B73" s="35" t="n">
        <v>65</v>
      </c>
      <c r="C73" s="36" t="s">
        <v>371</v>
      </c>
      <c r="D73" s="36" t="s">
        <v>408</v>
      </c>
      <c r="E73" s="36" t="s">
        <v>431</v>
      </c>
      <c r="F73" s="36" t="s">
        <v>139</v>
      </c>
      <c r="G73" s="37" t="n">
        <v>250000000</v>
      </c>
    </row>
    <row r="74" s="26" customFormat="true" ht="46.5" hidden="false" customHeight="true" outlineLevel="0" collapsed="false">
      <c r="A74" s="34" t="s">
        <v>283</v>
      </c>
      <c r="B74" s="35" t="n">
        <v>66</v>
      </c>
      <c r="C74" s="36" t="s">
        <v>371</v>
      </c>
      <c r="D74" s="36"/>
      <c r="E74" s="36" t="s">
        <v>432</v>
      </c>
      <c r="F74" s="36" t="s">
        <v>144</v>
      </c>
      <c r="G74" s="37" t="n">
        <v>250000000</v>
      </c>
    </row>
    <row r="75" s="26" customFormat="true" ht="57" hidden="false" customHeight="true" outlineLevel="0" collapsed="false">
      <c r="A75" s="34" t="s">
        <v>283</v>
      </c>
      <c r="B75" s="35" t="n">
        <v>67</v>
      </c>
      <c r="C75" s="36" t="s">
        <v>371</v>
      </c>
      <c r="D75" s="36" t="s">
        <v>408</v>
      </c>
      <c r="E75" s="36" t="s">
        <v>433</v>
      </c>
      <c r="F75" s="36" t="s">
        <v>147</v>
      </c>
      <c r="G75" s="37" t="n">
        <v>250000000</v>
      </c>
    </row>
    <row r="76" s="26" customFormat="true" ht="76.5" hidden="false" customHeight="true" outlineLevel="0" collapsed="false">
      <c r="A76" s="34" t="s">
        <v>283</v>
      </c>
      <c r="B76" s="35" t="n">
        <v>68</v>
      </c>
      <c r="C76" s="36" t="s">
        <v>57</v>
      </c>
      <c r="D76" s="36" t="s">
        <v>402</v>
      </c>
      <c r="E76" s="36" t="s">
        <v>434</v>
      </c>
      <c r="F76" s="36" t="s">
        <v>158</v>
      </c>
      <c r="G76" s="37" t="n">
        <v>188810000</v>
      </c>
    </row>
    <row r="77" s="26" customFormat="true" ht="78" hidden="false" customHeight="true" outlineLevel="0" collapsed="false">
      <c r="A77" s="34" t="s">
        <v>283</v>
      </c>
      <c r="B77" s="35" t="n">
        <v>69</v>
      </c>
      <c r="C77" s="36" t="s">
        <v>435</v>
      </c>
      <c r="D77" s="33"/>
      <c r="E77" s="33" t="s">
        <v>436</v>
      </c>
      <c r="F77" s="36" t="s">
        <v>162</v>
      </c>
      <c r="G77" s="37" t="n">
        <v>123635000</v>
      </c>
    </row>
    <row r="78" s="26" customFormat="true" ht="54.75" hidden="false" customHeight="true" outlineLevel="0" collapsed="false">
      <c r="A78" s="34" t="s">
        <v>283</v>
      </c>
      <c r="B78" s="35" t="n">
        <v>70</v>
      </c>
      <c r="C78" s="36" t="s">
        <v>343</v>
      </c>
      <c r="D78" s="36" t="s">
        <v>437</v>
      </c>
      <c r="E78" s="36" t="s">
        <v>438</v>
      </c>
      <c r="F78" s="36" t="s">
        <v>166</v>
      </c>
      <c r="G78" s="37" t="n">
        <v>151520000</v>
      </c>
    </row>
    <row r="79" s="26" customFormat="true" ht="73.5" hidden="false" customHeight="true" outlineLevel="0" collapsed="false">
      <c r="A79" s="34" t="s">
        <v>283</v>
      </c>
      <c r="B79" s="35" t="n">
        <v>71</v>
      </c>
      <c r="C79" s="36" t="s">
        <v>104</v>
      </c>
      <c r="D79" s="36" t="s">
        <v>439</v>
      </c>
      <c r="E79" s="36" t="s">
        <v>440</v>
      </c>
      <c r="F79" s="36" t="s">
        <v>174</v>
      </c>
      <c r="G79" s="37" t="n">
        <v>250000000</v>
      </c>
    </row>
    <row r="80" s="26" customFormat="true" ht="87" hidden="false" customHeight="true" outlineLevel="0" collapsed="false">
      <c r="A80" s="34" t="s">
        <v>283</v>
      </c>
      <c r="B80" s="35" t="n">
        <v>72</v>
      </c>
      <c r="C80" s="36" t="s">
        <v>66</v>
      </c>
      <c r="D80" s="36" t="s">
        <v>441</v>
      </c>
      <c r="E80" s="36" t="s">
        <v>442</v>
      </c>
      <c r="F80" s="36" t="s">
        <v>178</v>
      </c>
      <c r="G80" s="37" t="n">
        <v>123248000</v>
      </c>
    </row>
    <row r="81" s="26" customFormat="true" ht="87" hidden="false" customHeight="true" outlineLevel="0" collapsed="false">
      <c r="A81" s="34" t="s">
        <v>283</v>
      </c>
      <c r="B81" s="35" t="n">
        <v>73</v>
      </c>
      <c r="C81" s="36" t="s">
        <v>66</v>
      </c>
      <c r="D81" s="36" t="s">
        <v>360</v>
      </c>
      <c r="E81" s="36" t="s">
        <v>443</v>
      </c>
      <c r="F81" s="36" t="s">
        <v>182</v>
      </c>
      <c r="G81" s="37" t="n">
        <v>185000000</v>
      </c>
    </row>
    <row r="82" s="26" customFormat="true" ht="49.5" hidden="false" customHeight="true" outlineLevel="0" collapsed="false">
      <c r="A82" s="34" t="s">
        <v>283</v>
      </c>
      <c r="B82" s="35" t="n">
        <v>74</v>
      </c>
      <c r="C82" s="36" t="s">
        <v>76</v>
      </c>
      <c r="D82" s="36" t="s">
        <v>444</v>
      </c>
      <c r="E82" s="36" t="s">
        <v>445</v>
      </c>
      <c r="F82" s="36" t="s">
        <v>190</v>
      </c>
      <c r="G82" s="37" t="n">
        <v>100178000</v>
      </c>
    </row>
    <row r="83" s="26" customFormat="true" ht="54.75" hidden="false" customHeight="true" outlineLevel="0" collapsed="false">
      <c r="A83" s="34" t="s">
        <v>283</v>
      </c>
      <c r="B83" s="35" t="n">
        <v>75</v>
      </c>
      <c r="C83" s="36" t="s">
        <v>76</v>
      </c>
      <c r="D83" s="36" t="s">
        <v>444</v>
      </c>
      <c r="E83" s="36" t="s">
        <v>446</v>
      </c>
      <c r="F83" s="36" t="s">
        <v>193</v>
      </c>
      <c r="G83" s="37" t="n">
        <v>151926000</v>
      </c>
    </row>
    <row r="84" s="26" customFormat="true" ht="70.5" hidden="false" customHeight="true" outlineLevel="0" collapsed="false">
      <c r="A84" s="34" t="s">
        <v>283</v>
      </c>
      <c r="B84" s="35" t="n">
        <v>76</v>
      </c>
      <c r="C84" s="36" t="s">
        <v>76</v>
      </c>
      <c r="D84" s="36" t="s">
        <v>319</v>
      </c>
      <c r="E84" s="36" t="s">
        <v>447</v>
      </c>
      <c r="F84" s="36" t="s">
        <v>197</v>
      </c>
      <c r="G84" s="37" t="n">
        <v>250000000</v>
      </c>
    </row>
    <row r="85" s="26" customFormat="true" ht="110.25" hidden="false" customHeight="true" outlineLevel="0" collapsed="false">
      <c r="A85" s="34" t="s">
        <v>283</v>
      </c>
      <c r="B85" s="35" t="n">
        <v>77</v>
      </c>
      <c r="C85" s="36" t="s">
        <v>76</v>
      </c>
      <c r="D85" s="36" t="s">
        <v>340</v>
      </c>
      <c r="E85" s="36" t="s">
        <v>448</v>
      </c>
      <c r="F85" s="36" t="s">
        <v>201</v>
      </c>
      <c r="G85" s="37" t="n">
        <v>200000000</v>
      </c>
    </row>
    <row r="86" s="26" customFormat="true" ht="69.75" hidden="false" customHeight="true" outlineLevel="0" collapsed="false">
      <c r="A86" s="34" t="s">
        <v>283</v>
      </c>
      <c r="B86" s="35" t="n">
        <v>78</v>
      </c>
      <c r="C86" s="36" t="s">
        <v>76</v>
      </c>
      <c r="D86" s="36" t="s">
        <v>329</v>
      </c>
      <c r="E86" s="36" t="s">
        <v>449</v>
      </c>
      <c r="F86" s="36" t="s">
        <v>207</v>
      </c>
      <c r="G86" s="37" t="n">
        <v>250000000</v>
      </c>
    </row>
    <row r="87" s="26" customFormat="true" ht="72.75" hidden="false" customHeight="true" outlineLevel="0" collapsed="false">
      <c r="A87" s="34" t="s">
        <v>283</v>
      </c>
      <c r="B87" s="35" t="n">
        <v>79</v>
      </c>
      <c r="C87" s="36" t="s">
        <v>76</v>
      </c>
      <c r="D87" s="36" t="s">
        <v>344</v>
      </c>
      <c r="E87" s="36" t="s">
        <v>450</v>
      </c>
      <c r="F87" s="36" t="s">
        <v>211</v>
      </c>
      <c r="G87" s="37" t="n">
        <v>152000000</v>
      </c>
    </row>
    <row r="88" s="26" customFormat="true" ht="72.75" hidden="false" customHeight="true" outlineLevel="0" collapsed="false">
      <c r="A88" s="34" t="s">
        <v>283</v>
      </c>
      <c r="B88" s="35" t="n">
        <v>80</v>
      </c>
      <c r="C88" s="36" t="s">
        <v>71</v>
      </c>
      <c r="D88" s="36" t="s">
        <v>406</v>
      </c>
      <c r="E88" s="36" t="s">
        <v>451</v>
      </c>
      <c r="F88" s="36" t="s">
        <v>452</v>
      </c>
      <c r="G88" s="37" t="n">
        <v>230000000</v>
      </c>
    </row>
    <row r="89" s="26" customFormat="true" ht="73.5" hidden="false" customHeight="true" outlineLevel="0" collapsed="false">
      <c r="A89" s="34" t="s">
        <v>283</v>
      </c>
      <c r="B89" s="35" t="n">
        <v>81</v>
      </c>
      <c r="C89" s="36" t="s">
        <v>453</v>
      </c>
      <c r="D89" s="33"/>
      <c r="E89" s="33" t="s">
        <v>454</v>
      </c>
      <c r="F89" s="36" t="s">
        <v>232</v>
      </c>
      <c r="G89" s="37" t="n">
        <v>175000000</v>
      </c>
    </row>
    <row r="90" s="26" customFormat="true" ht="76.5" hidden="false" customHeight="true" outlineLevel="0" collapsed="false">
      <c r="A90" s="34" t="s">
        <v>283</v>
      </c>
      <c r="B90" s="35" t="n">
        <v>82</v>
      </c>
      <c r="C90" s="36" t="s">
        <v>76</v>
      </c>
      <c r="D90" s="36" t="s">
        <v>340</v>
      </c>
      <c r="E90" s="36" t="s">
        <v>455</v>
      </c>
      <c r="F90" s="36" t="s">
        <v>224</v>
      </c>
      <c r="G90" s="37" t="n">
        <v>175000000</v>
      </c>
    </row>
    <row r="91" s="26" customFormat="true" ht="69.75" hidden="false" customHeight="true" outlineLevel="0" collapsed="false">
      <c r="A91" s="34" t="s">
        <v>283</v>
      </c>
      <c r="B91" s="35" t="n">
        <v>83</v>
      </c>
      <c r="C91" s="36" t="s">
        <v>343</v>
      </c>
      <c r="D91" s="33"/>
      <c r="E91" s="33" t="s">
        <v>456</v>
      </c>
      <c r="F91" s="36" t="s">
        <v>228</v>
      </c>
      <c r="G91" s="37" t="n">
        <v>350000000</v>
      </c>
    </row>
    <row r="92" s="26" customFormat="true" ht="66" hidden="false" customHeight="true" outlineLevel="0" collapsed="false">
      <c r="A92" s="34" t="s">
        <v>283</v>
      </c>
      <c r="B92" s="35" t="n">
        <v>84</v>
      </c>
      <c r="C92" s="36" t="s">
        <v>76</v>
      </c>
      <c r="D92" s="36" t="s">
        <v>457</v>
      </c>
      <c r="E92" s="36" t="s">
        <v>458</v>
      </c>
      <c r="F92" s="36" t="s">
        <v>235</v>
      </c>
      <c r="G92" s="42" t="n">
        <v>370000000</v>
      </c>
    </row>
  </sheetData>
  <mergeCells count="6">
    <mergeCell ref="A1:G1"/>
    <mergeCell ref="A2:G2"/>
    <mergeCell ref="A3:G3"/>
    <mergeCell ref="A4:G4"/>
    <mergeCell ref="A5:G5"/>
    <mergeCell ref="A8:B8"/>
  </mergeCells>
  <printOptions headings="false" gridLines="false" gridLinesSet="true" horizontalCentered="false" verticalCentered="false"/>
  <pageMargins left="1.25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2" activeCellId="0" sqref="E1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1" width="15.13"/>
    <col collapsed="false" customWidth="false" hidden="false" outlineLevel="0" max="3" min="3" style="1" width="8.7"/>
    <col collapsed="false" customWidth="true" hidden="false" outlineLevel="0" max="4" min="4" style="2" width="23.28"/>
    <col collapsed="false" customWidth="true" hidden="false" outlineLevel="0" max="5" min="5" style="2" width="20.99"/>
    <col collapsed="false" customWidth="true" hidden="false" outlineLevel="0" max="6" min="6" style="2" width="26.7"/>
    <col collapsed="false" customWidth="true" hidden="false" outlineLevel="0" max="7" min="7" style="3" width="15.7"/>
    <col collapsed="false" customWidth="false" hidden="false" outlineLevel="0" max="257" min="8" style="2" width="8.7"/>
  </cols>
  <sheetData>
    <row r="1" customFormat="false" ht="12.75" hidden="false" customHeight="false" outlineLevel="0" collapsed="false">
      <c r="A1" s="2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4" t="s">
        <v>6</v>
      </c>
    </row>
    <row r="2" customFormat="false" ht="51" hidden="false" customHeight="false" outlineLevel="0" collapsed="false">
      <c r="B2" s="10" t="s">
        <v>459</v>
      </c>
      <c r="C2" s="10" t="s">
        <v>57</v>
      </c>
      <c r="D2" s="11" t="s">
        <v>58</v>
      </c>
      <c r="E2" s="11" t="s">
        <v>460</v>
      </c>
      <c r="F2" s="11" t="s">
        <v>461</v>
      </c>
      <c r="G2" s="12" t="n">
        <v>155000000</v>
      </c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89.25" hidden="false" customHeight="false" outlineLevel="0" collapsed="false">
      <c r="B3" s="10" t="s">
        <v>462</v>
      </c>
      <c r="C3" s="10" t="s">
        <v>104</v>
      </c>
      <c r="D3" s="11" t="s">
        <v>172</v>
      </c>
      <c r="E3" s="11" t="s">
        <v>463</v>
      </c>
      <c r="F3" s="11" t="s">
        <v>464</v>
      </c>
      <c r="G3" s="12" t="n">
        <v>240000000</v>
      </c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51" hidden="false" customHeight="false" outlineLevel="0" collapsed="false">
      <c r="B4" s="10" t="s">
        <v>465</v>
      </c>
      <c r="C4" s="10" t="s">
        <v>85</v>
      </c>
      <c r="D4" s="11" t="s">
        <v>86</v>
      </c>
      <c r="E4" s="11" t="s">
        <v>87</v>
      </c>
      <c r="F4" s="11" t="s">
        <v>466</v>
      </c>
      <c r="G4" s="12" t="n">
        <v>323000000</v>
      </c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51" hidden="false" customHeight="false" outlineLevel="0" collapsed="false">
      <c r="B5" s="10" t="s">
        <v>467</v>
      </c>
      <c r="C5" s="10" t="s">
        <v>13</v>
      </c>
      <c r="D5" s="11" t="s">
        <v>97</v>
      </c>
      <c r="E5" s="11" t="s">
        <v>468</v>
      </c>
      <c r="F5" s="11" t="s">
        <v>469</v>
      </c>
      <c r="G5" s="12" t="n">
        <v>144000000</v>
      </c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51" hidden="false" customHeight="false" outlineLevel="0" collapsed="false">
      <c r="B6" s="10" t="s">
        <v>470</v>
      </c>
      <c r="C6" s="10" t="s">
        <v>13</v>
      </c>
      <c r="D6" s="11" t="s">
        <v>471</v>
      </c>
      <c r="E6" s="11" t="s">
        <v>472</v>
      </c>
      <c r="F6" s="11" t="s">
        <v>473</v>
      </c>
      <c r="G6" s="12" t="n">
        <v>195000000</v>
      </c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51" hidden="false" customHeight="false" outlineLevel="0" collapsed="false">
      <c r="B7" s="10" t="s">
        <v>474</v>
      </c>
      <c r="C7" s="10" t="s">
        <v>104</v>
      </c>
      <c r="D7" s="11" t="s">
        <v>172</v>
      </c>
      <c r="E7" s="11" t="s">
        <v>475</v>
      </c>
      <c r="F7" s="11" t="s">
        <v>476</v>
      </c>
      <c r="G7" s="12" t="n">
        <v>246000000</v>
      </c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63.75" hidden="false" customHeight="false" outlineLevel="0" collapsed="false">
      <c r="B8" s="10" t="s">
        <v>477</v>
      </c>
      <c r="C8" s="10" t="s">
        <v>76</v>
      </c>
      <c r="D8" s="11" t="s">
        <v>77</v>
      </c>
      <c r="E8" s="11" t="s">
        <v>478</v>
      </c>
      <c r="F8" s="11" t="s">
        <v>479</v>
      </c>
      <c r="G8" s="12" t="n">
        <v>158000000</v>
      </c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8.25" hidden="false" customHeight="false" outlineLevel="0" collapsed="false">
      <c r="B9" s="10" t="s">
        <v>480</v>
      </c>
      <c r="C9" s="10" t="s">
        <v>57</v>
      </c>
      <c r="D9" s="11" t="s">
        <v>115</v>
      </c>
      <c r="E9" s="11" t="s">
        <v>481</v>
      </c>
      <c r="F9" s="11" t="s">
        <v>482</v>
      </c>
      <c r="G9" s="12" t="n">
        <v>225000000</v>
      </c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76.5" hidden="false" customHeight="false" outlineLevel="0" collapsed="false">
      <c r="B10" s="10" t="s">
        <v>483</v>
      </c>
      <c r="C10" s="10" t="s">
        <v>13</v>
      </c>
      <c r="D10" s="11" t="s">
        <v>90</v>
      </c>
      <c r="E10" s="11" t="s">
        <v>484</v>
      </c>
      <c r="F10" s="11" t="s">
        <v>485</v>
      </c>
      <c r="G10" s="12" t="n">
        <v>19900000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63.75" hidden="false" customHeight="false" outlineLevel="0" collapsed="false">
      <c r="B11" s="10" t="s">
        <v>486</v>
      </c>
      <c r="C11" s="10" t="s">
        <v>13</v>
      </c>
      <c r="D11" s="11" t="s">
        <v>22</v>
      </c>
      <c r="E11" s="11" t="s">
        <v>487</v>
      </c>
      <c r="F11" s="11" t="s">
        <v>488</v>
      </c>
      <c r="G11" s="12" t="n">
        <v>17400000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51" hidden="false" customHeight="false" outlineLevel="0" collapsed="false">
      <c r="B12" s="10" t="s">
        <v>489</v>
      </c>
      <c r="C12" s="10" t="s">
        <v>13</v>
      </c>
      <c r="D12" s="11" t="s">
        <v>97</v>
      </c>
      <c r="E12" s="11" t="s">
        <v>490</v>
      </c>
      <c r="F12" s="11" t="s">
        <v>491</v>
      </c>
      <c r="G12" s="12" t="n">
        <v>108000000</v>
      </c>
    </row>
    <row r="13" customFormat="false" ht="63.75" hidden="false" customHeight="false" outlineLevel="0" collapsed="false">
      <c r="B13" s="10" t="s">
        <v>492</v>
      </c>
      <c r="C13" s="10" t="s">
        <v>76</v>
      </c>
      <c r="D13" s="11" t="s">
        <v>195</v>
      </c>
      <c r="E13" s="11" t="s">
        <v>493</v>
      </c>
      <c r="F13" s="11" t="s">
        <v>321</v>
      </c>
      <c r="G13" s="12" t="n">
        <v>13330000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5.5" hidden="false" customHeight="false" outlineLevel="0" collapsed="false">
      <c r="B14" s="10" t="s">
        <v>494</v>
      </c>
      <c r="C14" s="10" t="s">
        <v>13</v>
      </c>
      <c r="D14" s="11" t="s">
        <v>90</v>
      </c>
      <c r="E14" s="11" t="s">
        <v>495</v>
      </c>
      <c r="F14" s="11" t="s">
        <v>496</v>
      </c>
      <c r="G14" s="12" t="n">
        <v>22300000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51" hidden="false" customHeight="false" outlineLevel="0" collapsed="false">
      <c r="B15" s="10" t="s">
        <v>497</v>
      </c>
      <c r="C15" s="10" t="s">
        <v>13</v>
      </c>
      <c r="D15" s="11" t="s">
        <v>18</v>
      </c>
      <c r="E15" s="11" t="s">
        <v>498</v>
      </c>
      <c r="F15" s="11" t="s">
        <v>499</v>
      </c>
      <c r="G15" s="12" t="n">
        <v>21800000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63.75" hidden="false" customHeight="false" outlineLevel="0" collapsed="false">
      <c r="B16" s="10" t="s">
        <v>500</v>
      </c>
      <c r="C16" s="10" t="s">
        <v>57</v>
      </c>
      <c r="D16" s="11" t="s">
        <v>58</v>
      </c>
      <c r="E16" s="11" t="s">
        <v>501</v>
      </c>
      <c r="F16" s="11" t="s">
        <v>502</v>
      </c>
      <c r="G16" s="12" t="n">
        <v>13600000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63.75" hidden="false" customHeight="false" outlineLevel="0" collapsed="false">
      <c r="B17" s="10" t="s">
        <v>503</v>
      </c>
      <c r="C17" s="10" t="s">
        <v>13</v>
      </c>
      <c r="D17" s="11" t="s">
        <v>30</v>
      </c>
      <c r="E17" s="11" t="s">
        <v>31</v>
      </c>
      <c r="F17" s="11" t="s">
        <v>504</v>
      </c>
      <c r="G17" s="12" t="n">
        <v>11100000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38.25" hidden="false" customHeight="false" outlineLevel="0" collapsed="false">
      <c r="B18" s="10" t="s">
        <v>505</v>
      </c>
      <c r="C18" s="10" t="s">
        <v>76</v>
      </c>
      <c r="D18" s="11" t="s">
        <v>77</v>
      </c>
      <c r="E18" s="11" t="s">
        <v>78</v>
      </c>
      <c r="F18" s="11" t="s">
        <v>506</v>
      </c>
      <c r="G18" s="12" t="n">
        <v>14600000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76.5" hidden="false" customHeight="false" outlineLevel="0" collapsed="false">
      <c r="B19" s="10" t="s">
        <v>507</v>
      </c>
      <c r="C19" s="10" t="s">
        <v>13</v>
      </c>
      <c r="D19" s="11" t="s">
        <v>508</v>
      </c>
      <c r="E19" s="11" t="s">
        <v>509</v>
      </c>
      <c r="F19" s="11" t="s">
        <v>286</v>
      </c>
      <c r="G19" s="12" t="n">
        <v>870000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51" hidden="false" customHeight="false" outlineLevel="0" collapsed="false">
      <c r="B20" s="10" t="s">
        <v>510</v>
      </c>
      <c r="C20" s="10" t="s">
        <v>13</v>
      </c>
      <c r="D20" s="11" t="s">
        <v>37</v>
      </c>
      <c r="E20" s="11" t="s">
        <v>38</v>
      </c>
      <c r="F20" s="11" t="s">
        <v>511</v>
      </c>
      <c r="G20" s="12" t="n">
        <v>17500000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63.75" hidden="false" customHeight="false" outlineLevel="0" collapsed="false">
      <c r="B21" s="10" t="s">
        <v>512</v>
      </c>
      <c r="C21" s="10" t="s">
        <v>13</v>
      </c>
      <c r="D21" s="11" t="s">
        <v>44</v>
      </c>
      <c r="E21" s="11" t="s">
        <v>45</v>
      </c>
      <c r="F21" s="11" t="s">
        <v>513</v>
      </c>
      <c r="G21" s="12" t="n">
        <v>15700000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38.25" hidden="false" customHeight="false" outlineLevel="0" collapsed="false">
      <c r="B22" s="10" t="s">
        <v>514</v>
      </c>
      <c r="C22" s="10" t="s">
        <v>8</v>
      </c>
      <c r="D22" s="11" t="s">
        <v>9</v>
      </c>
      <c r="E22" s="11" t="s">
        <v>10</v>
      </c>
      <c r="F22" s="11" t="s">
        <v>11</v>
      </c>
      <c r="G22" s="12" t="n">
        <v>218000000</v>
      </c>
    </row>
    <row r="23" customFormat="false" ht="25.5" hidden="false" customHeight="false" outlineLevel="0" collapsed="false">
      <c r="B23" s="10" t="s">
        <v>515</v>
      </c>
      <c r="C23" s="10" t="s">
        <v>13</v>
      </c>
      <c r="D23" s="11" t="s">
        <v>14</v>
      </c>
      <c r="E23" s="11" t="s">
        <v>516</v>
      </c>
      <c r="F23" s="11" t="s">
        <v>16</v>
      </c>
      <c r="G23" s="12" t="n">
        <v>17290000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63.75" hidden="false" customHeight="false" outlineLevel="0" collapsed="false">
      <c r="B24" s="10" t="s">
        <v>517</v>
      </c>
      <c r="C24" s="10" t="s">
        <v>57</v>
      </c>
      <c r="D24" s="11" t="s">
        <v>518</v>
      </c>
      <c r="E24" s="11" t="s">
        <v>519</v>
      </c>
      <c r="F24" s="11" t="s">
        <v>352</v>
      </c>
      <c r="G24" s="12" t="n">
        <v>20000000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76.5" hidden="false" customHeight="false" outlineLevel="0" collapsed="false">
      <c r="B25" s="10" t="s">
        <v>520</v>
      </c>
      <c r="C25" s="10" t="s">
        <v>85</v>
      </c>
      <c r="D25" s="11" t="s">
        <v>521</v>
      </c>
      <c r="E25" s="11" t="s">
        <v>522</v>
      </c>
      <c r="F25" s="11" t="s">
        <v>523</v>
      </c>
      <c r="G25" s="12" t="n">
        <v>20000000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25.5" hidden="false" customHeight="false" outlineLevel="0" collapsed="false">
      <c r="B26" s="10" t="s">
        <v>524</v>
      </c>
      <c r="C26" s="10" t="s">
        <v>57</v>
      </c>
      <c r="D26" s="11" t="s">
        <v>525</v>
      </c>
      <c r="E26" s="11" t="s">
        <v>526</v>
      </c>
      <c r="F26" s="11" t="s">
        <v>527</v>
      </c>
      <c r="G26" s="12" t="n">
        <v>235500000</v>
      </c>
    </row>
    <row r="27" customFormat="false" ht="51" hidden="false" customHeight="false" outlineLevel="0" collapsed="false">
      <c r="B27" s="10" t="s">
        <v>528</v>
      </c>
      <c r="C27" s="10" t="s">
        <v>76</v>
      </c>
      <c r="D27" s="11" t="s">
        <v>209</v>
      </c>
      <c r="E27" s="11" t="s">
        <v>210</v>
      </c>
      <c r="F27" s="11" t="s">
        <v>529</v>
      </c>
      <c r="G27" s="12" t="n">
        <v>17500000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63.75" hidden="false" customHeight="false" outlineLevel="0" collapsed="false">
      <c r="B28" s="10" t="s">
        <v>530</v>
      </c>
      <c r="C28" s="10" t="s">
        <v>76</v>
      </c>
      <c r="D28" s="11" t="s">
        <v>199</v>
      </c>
      <c r="E28" s="11" t="s">
        <v>531</v>
      </c>
      <c r="F28" s="11" t="s">
        <v>532</v>
      </c>
      <c r="G28" s="12" t="n">
        <v>25000000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38.25" hidden="false" customHeight="false" outlineLevel="0" collapsed="false">
      <c r="B29" s="10" t="s">
        <v>533</v>
      </c>
      <c r="C29" s="10" t="s">
        <v>104</v>
      </c>
      <c r="D29" s="11" t="s">
        <v>119</v>
      </c>
      <c r="E29" s="11" t="s">
        <v>534</v>
      </c>
      <c r="F29" s="11" t="s">
        <v>535</v>
      </c>
      <c r="G29" s="12" t="n">
        <v>13500000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63.75" hidden="false" customHeight="false" outlineLevel="0" collapsed="false">
      <c r="B30" s="10" t="s">
        <v>536</v>
      </c>
      <c r="C30" s="10" t="s">
        <v>8</v>
      </c>
      <c r="D30" s="11" t="s">
        <v>9</v>
      </c>
      <c r="E30" s="11" t="s">
        <v>537</v>
      </c>
      <c r="F30" s="11" t="s">
        <v>538</v>
      </c>
      <c r="G30" s="12" t="n">
        <v>20000000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51" hidden="false" customHeight="false" outlineLevel="0" collapsed="false">
      <c r="B31" s="10" t="s">
        <v>539</v>
      </c>
      <c r="C31" s="10" t="s">
        <v>71</v>
      </c>
      <c r="D31" s="11" t="s">
        <v>240</v>
      </c>
      <c r="E31" s="11" t="s">
        <v>241</v>
      </c>
      <c r="F31" s="11" t="s">
        <v>540</v>
      </c>
      <c r="G31" s="12" t="n">
        <v>37500000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25.5" hidden="false" customHeight="false" outlineLevel="0" collapsed="false">
      <c r="B32" s="10" t="s">
        <v>541</v>
      </c>
      <c r="C32" s="10" t="s">
        <v>76</v>
      </c>
      <c r="D32" s="11" t="s">
        <v>77</v>
      </c>
      <c r="E32" s="11" t="s">
        <v>143</v>
      </c>
      <c r="F32" s="11" t="s">
        <v>144</v>
      </c>
      <c r="G32" s="12" t="n">
        <v>27500000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38.25" hidden="false" customHeight="false" outlineLevel="0" collapsed="false">
      <c r="B33" s="10" t="s">
        <v>542</v>
      </c>
      <c r="C33" s="10" t="s">
        <v>13</v>
      </c>
      <c r="D33" s="11" t="s">
        <v>97</v>
      </c>
      <c r="E33" s="11" t="s">
        <v>98</v>
      </c>
      <c r="F33" s="11" t="s">
        <v>543</v>
      </c>
      <c r="G33" s="12" t="n">
        <v>16900000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25.5" hidden="false" customHeight="false" outlineLevel="0" collapsed="false">
      <c r="B34" s="10" t="s">
        <v>544</v>
      </c>
      <c r="C34" s="10" t="s">
        <v>76</v>
      </c>
      <c r="D34" s="11" t="s">
        <v>164</v>
      </c>
      <c r="E34" s="11" t="s">
        <v>165</v>
      </c>
      <c r="F34" s="11" t="s">
        <v>166</v>
      </c>
      <c r="G34" s="12" t="n">
        <v>25000000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4.75" hidden="false" customHeight="false" outlineLevel="0" collapsed="false">
      <c r="B35" s="10" t="s">
        <v>545</v>
      </c>
      <c r="C35" s="10" t="s">
        <v>66</v>
      </c>
      <c r="D35" s="11" t="s">
        <v>180</v>
      </c>
      <c r="E35" s="11" t="s">
        <v>181</v>
      </c>
      <c r="F35" s="11" t="s">
        <v>546</v>
      </c>
      <c r="G35" s="12" t="n">
        <v>22500000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63.75" hidden="false" customHeight="false" outlineLevel="0" collapsed="false">
      <c r="B36" s="10" t="s">
        <v>547</v>
      </c>
      <c r="C36" s="10" t="s">
        <v>71</v>
      </c>
      <c r="D36" s="11" t="s">
        <v>72</v>
      </c>
      <c r="E36" s="11" t="s">
        <v>548</v>
      </c>
      <c r="F36" s="11" t="s">
        <v>549</v>
      </c>
      <c r="G36" s="12" t="n">
        <v>20000000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8.25" hidden="false" customHeight="false" outlineLevel="0" collapsed="false">
      <c r="B37" s="10" t="s">
        <v>550</v>
      </c>
      <c r="C37" s="10" t="s">
        <v>104</v>
      </c>
      <c r="D37" s="11" t="s">
        <v>123</v>
      </c>
      <c r="E37" s="11" t="s">
        <v>124</v>
      </c>
      <c r="F37" s="11" t="s">
        <v>551</v>
      </c>
      <c r="G37" s="12" t="n">
        <v>25000000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51" hidden="false" customHeight="false" outlineLevel="0" collapsed="false">
      <c r="B38" s="10" t="s">
        <v>552</v>
      </c>
      <c r="C38" s="10" t="s">
        <v>76</v>
      </c>
      <c r="D38" s="11" t="s">
        <v>77</v>
      </c>
      <c r="E38" s="11" t="s">
        <v>146</v>
      </c>
      <c r="F38" s="11" t="s">
        <v>553</v>
      </c>
      <c r="G38" s="12" t="n">
        <v>12300000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76.5" hidden="false" customHeight="false" outlineLevel="0" collapsed="false">
      <c r="B39" s="10" t="s">
        <v>554</v>
      </c>
      <c r="C39" s="10" t="s">
        <v>13</v>
      </c>
      <c r="D39" s="11" t="s">
        <v>97</v>
      </c>
      <c r="E39" s="11" t="s">
        <v>101</v>
      </c>
      <c r="F39" s="11" t="s">
        <v>555</v>
      </c>
      <c r="G39" s="12" t="n">
        <v>21300000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89.25" hidden="false" customHeight="false" outlineLevel="0" collapsed="false">
      <c r="B40" s="10" t="s">
        <v>556</v>
      </c>
      <c r="C40" s="10" t="s">
        <v>104</v>
      </c>
      <c r="D40" s="11" t="s">
        <v>119</v>
      </c>
      <c r="E40" s="11" t="s">
        <v>120</v>
      </c>
      <c r="F40" s="11" t="s">
        <v>557</v>
      </c>
      <c r="G40" s="12" t="n">
        <v>10700000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63.75" hidden="false" customHeight="false" outlineLevel="0" collapsed="false">
      <c r="B41" s="10" t="s">
        <v>558</v>
      </c>
      <c r="C41" s="10" t="s">
        <v>66</v>
      </c>
      <c r="D41" s="11" t="s">
        <v>176</v>
      </c>
      <c r="E41" s="11" t="s">
        <v>177</v>
      </c>
      <c r="F41" s="11" t="s">
        <v>559</v>
      </c>
      <c r="G41" s="12" t="n">
        <v>21576700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51" hidden="false" customHeight="false" outlineLevel="0" collapsed="false">
      <c r="B42" s="10" t="s">
        <v>560</v>
      </c>
      <c r="C42" s="10" t="s">
        <v>76</v>
      </c>
      <c r="D42" s="11" t="s">
        <v>81</v>
      </c>
      <c r="E42" s="11" t="s">
        <v>206</v>
      </c>
      <c r="F42" s="11" t="s">
        <v>561</v>
      </c>
      <c r="G42" s="12" t="n">
        <v>250000000</v>
      </c>
    </row>
    <row r="43" customFormat="false" ht="63.75" hidden="false" customHeight="false" outlineLevel="0" collapsed="false">
      <c r="B43" s="10" t="s">
        <v>562</v>
      </c>
      <c r="C43" s="10" t="s">
        <v>104</v>
      </c>
      <c r="D43" s="11" t="s">
        <v>130</v>
      </c>
      <c r="E43" s="11" t="s">
        <v>131</v>
      </c>
      <c r="F43" s="11" t="s">
        <v>563</v>
      </c>
      <c r="G43" s="12" t="n">
        <v>290000000</v>
      </c>
    </row>
    <row r="44" customFormat="false" ht="63.75" hidden="false" customHeight="false" outlineLevel="0" collapsed="false">
      <c r="B44" s="10" t="s">
        <v>564</v>
      </c>
      <c r="C44" s="10" t="s">
        <v>76</v>
      </c>
      <c r="D44" s="11" t="s">
        <v>195</v>
      </c>
      <c r="E44" s="11" t="s">
        <v>196</v>
      </c>
      <c r="F44" s="11" t="s">
        <v>565</v>
      </c>
      <c r="G44" s="12" t="n">
        <v>200000000</v>
      </c>
    </row>
    <row r="45" customFormat="false" ht="25.5" hidden="false" customHeight="false" outlineLevel="0" collapsed="false">
      <c r="B45" s="10" t="s">
        <v>566</v>
      </c>
      <c r="C45" s="10" t="s">
        <v>76</v>
      </c>
      <c r="D45" s="11" t="s">
        <v>77</v>
      </c>
      <c r="E45" s="11" t="s">
        <v>138</v>
      </c>
      <c r="F45" s="11" t="s">
        <v>139</v>
      </c>
      <c r="G45" s="12" t="n">
        <v>275000000</v>
      </c>
    </row>
    <row r="46" customFormat="false" ht="63.75" hidden="false" customHeight="false" outlineLevel="0" collapsed="false">
      <c r="B46" s="10" t="s">
        <v>567</v>
      </c>
      <c r="C46" s="10" t="s">
        <v>149</v>
      </c>
      <c r="D46" s="11" t="s">
        <v>568</v>
      </c>
      <c r="E46" s="11" t="s">
        <v>569</v>
      </c>
      <c r="F46" s="11" t="s">
        <v>570</v>
      </c>
      <c r="G46" s="12" t="n">
        <v>35000000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25.5" hidden="false" customHeight="false" outlineLevel="0" collapsed="false">
      <c r="B47" s="10" t="s">
        <v>571</v>
      </c>
      <c r="C47" s="10" t="s">
        <v>76</v>
      </c>
      <c r="D47" s="11" t="s">
        <v>188</v>
      </c>
      <c r="E47" s="11" t="s">
        <v>572</v>
      </c>
      <c r="F47" s="11" t="s">
        <v>573</v>
      </c>
      <c r="G47" s="12" t="n">
        <v>27500000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51" hidden="false" customHeight="false" outlineLevel="0" collapsed="false">
      <c r="B48" s="10" t="s">
        <v>574</v>
      </c>
      <c r="C48" s="10" t="s">
        <v>66</v>
      </c>
      <c r="D48" s="11" t="s">
        <v>67</v>
      </c>
      <c r="E48" s="11" t="s">
        <v>68</v>
      </c>
      <c r="F48" s="11" t="s">
        <v>575</v>
      </c>
      <c r="G48" s="12" t="n">
        <v>345000000</v>
      </c>
    </row>
    <row r="49" customFormat="false" ht="38.25" hidden="false" customHeight="false" outlineLevel="0" collapsed="false">
      <c r="B49" s="10" t="s">
        <v>576</v>
      </c>
      <c r="C49" s="10" t="s">
        <v>76</v>
      </c>
      <c r="D49" s="11" t="s">
        <v>188</v>
      </c>
      <c r="E49" s="11" t="s">
        <v>192</v>
      </c>
      <c r="F49" s="11" t="s">
        <v>577</v>
      </c>
      <c r="G49" s="12" t="n">
        <v>32000000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63.75" hidden="false" customHeight="false" outlineLevel="0" collapsed="false">
      <c r="B50" s="10" t="s">
        <v>578</v>
      </c>
      <c r="C50" s="10" t="s">
        <v>76</v>
      </c>
      <c r="D50" s="11" t="s">
        <v>195</v>
      </c>
      <c r="E50" s="11" t="s">
        <v>579</v>
      </c>
      <c r="F50" s="11" t="s">
        <v>580</v>
      </c>
      <c r="G50" s="12" t="n">
        <v>29000000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76.5" hidden="false" customHeight="false" outlineLevel="0" collapsed="false">
      <c r="B51" s="10" t="s">
        <v>581</v>
      </c>
      <c r="C51" s="10" t="s">
        <v>57</v>
      </c>
      <c r="D51" s="11" t="s">
        <v>582</v>
      </c>
      <c r="E51" s="11" t="s">
        <v>583</v>
      </c>
      <c r="F51" s="11" t="s">
        <v>584</v>
      </c>
      <c r="G51" s="12" t="n">
        <v>30000000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38.25" hidden="false" customHeight="false" outlineLevel="0" collapsed="false">
      <c r="B52" s="10" t="s">
        <v>585</v>
      </c>
      <c r="C52" s="10" t="s">
        <v>76</v>
      </c>
      <c r="D52" s="11" t="s">
        <v>195</v>
      </c>
      <c r="E52" s="11" t="s">
        <v>586</v>
      </c>
      <c r="F52" s="11" t="s">
        <v>587</v>
      </c>
      <c r="G52" s="12" t="n">
        <v>37500000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38.25" hidden="false" customHeight="false" outlineLevel="0" collapsed="false">
      <c r="B53" s="10" t="s">
        <v>588</v>
      </c>
      <c r="C53" s="10" t="s">
        <v>141</v>
      </c>
      <c r="D53" s="11" t="s">
        <v>142</v>
      </c>
      <c r="E53" s="11" t="s">
        <v>227</v>
      </c>
      <c r="F53" s="11" t="s">
        <v>589</v>
      </c>
      <c r="G53" s="12" t="n">
        <v>30000000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63.75" hidden="false" customHeight="false" outlineLevel="0" collapsed="false">
      <c r="B54" s="10" t="s">
        <v>590</v>
      </c>
      <c r="C54" s="10" t="s">
        <v>104</v>
      </c>
      <c r="D54" s="11" t="s">
        <v>123</v>
      </c>
      <c r="E54" s="11" t="s">
        <v>127</v>
      </c>
      <c r="F54" s="11" t="s">
        <v>591</v>
      </c>
      <c r="G54" s="12" t="n">
        <v>25507200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</row>
  </sheetData>
  <autoFilter ref="B1:Q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1.7"/>
    <col collapsed="false" customWidth="true" hidden="false" outlineLevel="0" max="2" min="2" style="45" width="8.7"/>
    <col collapsed="false" customWidth="true" hidden="false" outlineLevel="0" max="3" min="3" style="45" width="30.85"/>
    <col collapsed="false" customWidth="true" hidden="true" outlineLevel="0" max="9" min="4" style="45" width="8.96"/>
    <col collapsed="false" customWidth="true" hidden="false" outlineLevel="0" max="10" min="10" style="45" width="1.13"/>
    <col collapsed="false" customWidth="true" hidden="false" outlineLevel="0" max="11" min="11" style="45" width="8.7"/>
    <col collapsed="false" customWidth="false" hidden="false" outlineLevel="0" max="12" min="12" style="45" width="9.14"/>
    <col collapsed="false" customWidth="true" hidden="false" outlineLevel="0" max="13" min="13" style="45" width="9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A1" s="46" t="s">
        <v>592</v>
      </c>
      <c r="B1" s="46"/>
      <c r="C1" s="46"/>
    </row>
    <row r="2" customFormat="false" ht="15.75" hidden="false" customHeight="false" outlineLevel="0" collapsed="false">
      <c r="A2" s="47"/>
      <c r="B2" s="47"/>
      <c r="C2" s="47"/>
    </row>
    <row r="3" customFormat="false" ht="18.75" hidden="false" customHeight="true" outlineLevel="0" collapsed="false">
      <c r="A3" s="48" t="s">
        <v>593</v>
      </c>
      <c r="B3" s="48"/>
      <c r="C3" s="48"/>
    </row>
    <row r="4" customFormat="false" ht="18.75" hidden="false" customHeight="false" outlineLevel="0" collapsed="false">
      <c r="A4" s="49"/>
      <c r="B4" s="49"/>
      <c r="C4" s="49"/>
    </row>
    <row r="6" customFormat="false" ht="15" hidden="true" customHeight="false" outlineLevel="0" collapsed="false">
      <c r="A6" s="50"/>
      <c r="B6" s="51"/>
      <c r="C6" s="51"/>
      <c r="D6" s="50"/>
      <c r="E6" s="51"/>
      <c r="F6" s="51"/>
      <c r="G6" s="51"/>
      <c r="H6" s="51"/>
      <c r="I6" s="52"/>
    </row>
    <row r="7" s="57" customFormat="true" ht="15" hidden="false" customHeight="false" outlineLevel="0" collapsed="false">
      <c r="A7" s="53" t="s">
        <v>4</v>
      </c>
      <c r="B7" s="53" t="s">
        <v>0</v>
      </c>
      <c r="C7" s="53" t="s">
        <v>5</v>
      </c>
      <c r="D7" s="54"/>
      <c r="E7" s="55"/>
      <c r="F7" s="55"/>
      <c r="G7" s="55"/>
      <c r="H7" s="55"/>
      <c r="I7" s="56"/>
      <c r="M7" s="45"/>
    </row>
    <row r="8" customFormat="false" ht="75" hidden="false" customHeight="false" outlineLevel="0" collapsed="false">
      <c r="A8" s="58" t="s">
        <v>351</v>
      </c>
      <c r="B8" s="58" t="n">
        <v>2008</v>
      </c>
      <c r="C8" s="58" t="s">
        <v>352</v>
      </c>
      <c r="D8" s="59"/>
      <c r="E8" s="51"/>
      <c r="F8" s="51"/>
      <c r="G8" s="51"/>
      <c r="H8" s="51"/>
      <c r="I8" s="52"/>
    </row>
    <row r="9" customFormat="false" ht="75" hidden="false" customHeight="false" outlineLevel="0" collapsed="false">
      <c r="A9" s="58"/>
      <c r="B9" s="58" t="n">
        <v>2009</v>
      </c>
      <c r="C9" s="58" t="s">
        <v>352</v>
      </c>
      <c r="D9" s="60"/>
      <c r="E9" s="55"/>
      <c r="F9" s="55"/>
      <c r="G9" s="55"/>
      <c r="H9" s="55"/>
      <c r="I9" s="56"/>
    </row>
    <row r="10" customFormat="false" ht="15" hidden="false" customHeight="false" outlineLevel="0" collapsed="false">
      <c r="A10" s="61" t="s">
        <v>594</v>
      </c>
      <c r="B10" s="62"/>
      <c r="C10" s="62"/>
      <c r="D10" s="63"/>
      <c r="E10" s="64"/>
      <c r="F10" s="64"/>
      <c r="G10" s="64"/>
      <c r="H10" s="64"/>
      <c r="I10" s="65"/>
    </row>
    <row r="11" s="66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M11" s="45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</sheetData>
  <mergeCells count="2">
    <mergeCell ref="A1:C1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9" activeCellId="0" sqref="D99"/>
    </sheetView>
  </sheetViews>
  <sheetFormatPr defaultColWidth="8.70703125" defaultRowHeight="39.95" zeroHeight="false" outlineLevelRow="0" outlineLevelCol="0"/>
  <cols>
    <col collapsed="false" customWidth="false" hidden="false" outlineLevel="0" max="1" min="1" style="67" width="8.7"/>
    <col collapsed="false" customWidth="true" hidden="false" outlineLevel="0" max="2" min="2" style="67" width="15.13"/>
    <col collapsed="false" customWidth="true" hidden="false" outlineLevel="0" max="3" min="3" style="67" width="9.99"/>
    <col collapsed="false" customWidth="true" hidden="false" outlineLevel="0" max="4" min="4" style="68" width="23.28"/>
    <col collapsed="false" customWidth="true" hidden="false" outlineLevel="0" max="5" min="5" style="68" width="20.99"/>
    <col collapsed="false" customWidth="true" hidden="false" outlineLevel="0" max="6" min="6" style="68" width="26.7"/>
    <col collapsed="false" customWidth="true" hidden="false" outlineLevel="0" max="7" min="7" style="69" width="16.7"/>
    <col collapsed="false" customWidth="true" hidden="false" outlineLevel="0" max="8" min="8" style="70" width="11.99"/>
    <col collapsed="false" customWidth="false" hidden="false" outlineLevel="0" max="9" min="9" style="71" width="8.7"/>
    <col collapsed="false" customWidth="false" hidden="false" outlineLevel="0" max="257" min="10" style="68" width="8.7"/>
  </cols>
  <sheetData>
    <row r="1" customFormat="false" ht="18.75" hidden="false" customHeight="true" outlineLevel="0" collapsed="false">
      <c r="A1" s="72" t="s">
        <v>595</v>
      </c>
      <c r="B1" s="72"/>
      <c r="C1" s="72"/>
      <c r="D1" s="72"/>
      <c r="E1" s="72"/>
      <c r="F1" s="72"/>
      <c r="G1" s="72"/>
    </row>
    <row r="2" customFormat="false" ht="18.75" hidden="false" customHeight="true" outlineLevel="0" collapsed="false">
      <c r="A2" s="73" t="s">
        <v>596</v>
      </c>
      <c r="B2" s="73"/>
      <c r="C2" s="73"/>
      <c r="D2" s="73"/>
      <c r="E2" s="73"/>
      <c r="F2" s="73"/>
      <c r="G2" s="73"/>
    </row>
    <row r="3" customFormat="false" ht="18.75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A4" s="74"/>
      <c r="B4" s="74"/>
      <c r="C4" s="74"/>
      <c r="D4" s="75"/>
      <c r="E4" s="75"/>
      <c r="F4" s="75"/>
      <c r="G4" s="76"/>
    </row>
    <row r="5" customFormat="false" ht="39.95" hidden="false" customHeight="true" outlineLevel="0" collapsed="false">
      <c r="A5" s="77" t="s">
        <v>0</v>
      </c>
      <c r="B5" s="77" t="s">
        <v>1</v>
      </c>
      <c r="C5" s="77" t="s">
        <v>2</v>
      </c>
      <c r="D5" s="77" t="s">
        <v>3</v>
      </c>
      <c r="E5" s="77" t="s">
        <v>4</v>
      </c>
      <c r="F5" s="77" t="s">
        <v>5</v>
      </c>
      <c r="G5" s="78" t="s">
        <v>597</v>
      </c>
      <c r="H5" s="79"/>
    </row>
    <row r="6" s="71" customFormat="true" ht="39.95" hidden="false" customHeight="true" outlineLevel="0" collapsed="false">
      <c r="A6" s="77" t="n">
        <v>2007</v>
      </c>
      <c r="B6" s="77" t="s">
        <v>7</v>
      </c>
      <c r="C6" s="77" t="s">
        <v>8</v>
      </c>
      <c r="D6" s="80" t="s">
        <v>9</v>
      </c>
      <c r="E6" s="80" t="s">
        <v>598</v>
      </c>
      <c r="F6" s="80" t="s">
        <v>11</v>
      </c>
      <c r="G6" s="81" t="n">
        <v>162100000</v>
      </c>
      <c r="H6" s="70"/>
      <c r="J6" s="68"/>
      <c r="K6" s="68"/>
      <c r="L6" s="68"/>
      <c r="M6" s="68"/>
      <c r="N6" s="68"/>
      <c r="O6" s="68"/>
      <c r="P6" s="68"/>
    </row>
    <row r="7" s="71" customFormat="true" ht="39.95" hidden="false" customHeight="true" outlineLevel="0" collapsed="false">
      <c r="A7" s="77" t="n">
        <v>2007</v>
      </c>
      <c r="B7" s="77" t="s">
        <v>12</v>
      </c>
      <c r="C7" s="77" t="s">
        <v>13</v>
      </c>
      <c r="D7" s="80" t="s">
        <v>14</v>
      </c>
      <c r="E7" s="80" t="s">
        <v>387</v>
      </c>
      <c r="F7" s="80" t="s">
        <v>16</v>
      </c>
      <c r="G7" s="81" t="n">
        <v>114660000</v>
      </c>
      <c r="H7" s="70"/>
      <c r="J7" s="68"/>
      <c r="K7" s="68"/>
      <c r="L7" s="68"/>
      <c r="M7" s="68"/>
      <c r="N7" s="68"/>
      <c r="O7" s="68"/>
      <c r="P7" s="68"/>
    </row>
    <row r="8" s="71" customFormat="true" ht="39.95" hidden="false" customHeight="true" outlineLevel="0" collapsed="false">
      <c r="A8" s="77" t="n">
        <v>2007</v>
      </c>
      <c r="B8" s="77" t="s">
        <v>17</v>
      </c>
      <c r="C8" s="77" t="s">
        <v>13</v>
      </c>
      <c r="D8" s="80" t="s">
        <v>18</v>
      </c>
      <c r="E8" s="80" t="s">
        <v>388</v>
      </c>
      <c r="F8" s="80" t="s">
        <v>20</v>
      </c>
      <c r="G8" s="81" t="n">
        <v>193300000</v>
      </c>
      <c r="H8" s="70"/>
      <c r="J8" s="68"/>
      <c r="K8" s="68"/>
      <c r="L8" s="68"/>
      <c r="M8" s="68"/>
      <c r="N8" s="68"/>
      <c r="O8" s="68"/>
      <c r="P8" s="68"/>
    </row>
    <row r="9" s="71" customFormat="true" ht="39.95" hidden="false" customHeight="true" outlineLevel="0" collapsed="false">
      <c r="A9" s="77" t="n">
        <v>2007</v>
      </c>
      <c r="B9" s="77" t="s">
        <v>21</v>
      </c>
      <c r="C9" s="77" t="s">
        <v>13</v>
      </c>
      <c r="D9" s="80" t="s">
        <v>22</v>
      </c>
      <c r="E9" s="80" t="s">
        <v>23</v>
      </c>
      <c r="F9" s="80" t="s">
        <v>24</v>
      </c>
      <c r="G9" s="81" t="n">
        <v>161000000</v>
      </c>
      <c r="H9" s="70"/>
      <c r="J9" s="68"/>
      <c r="K9" s="68"/>
      <c r="L9" s="68"/>
      <c r="M9" s="68"/>
      <c r="N9" s="68"/>
      <c r="O9" s="68"/>
      <c r="P9" s="68"/>
    </row>
    <row r="10" s="71" customFormat="true" ht="39.95" hidden="false" customHeight="true" outlineLevel="0" collapsed="false">
      <c r="A10" s="77" t="n">
        <v>2007</v>
      </c>
      <c r="B10" s="77" t="s">
        <v>25</v>
      </c>
      <c r="C10" s="77" t="s">
        <v>13</v>
      </c>
      <c r="D10" s="80" t="s">
        <v>26</v>
      </c>
      <c r="E10" s="80" t="s">
        <v>391</v>
      </c>
      <c r="F10" s="80" t="s">
        <v>28</v>
      </c>
      <c r="G10" s="81" t="n">
        <v>239880000</v>
      </c>
      <c r="H10" s="70"/>
      <c r="J10" s="68"/>
      <c r="K10" s="68"/>
      <c r="L10" s="68"/>
      <c r="M10" s="68"/>
      <c r="N10" s="68"/>
      <c r="O10" s="68"/>
      <c r="P10" s="68"/>
    </row>
    <row r="11" s="71" customFormat="true" ht="39.95" hidden="false" customHeight="true" outlineLevel="0" collapsed="false">
      <c r="A11" s="77" t="n">
        <v>2007</v>
      </c>
      <c r="B11" s="77" t="s">
        <v>29</v>
      </c>
      <c r="C11" s="77" t="s">
        <v>13</v>
      </c>
      <c r="D11" s="80" t="s">
        <v>30</v>
      </c>
      <c r="E11" s="82" t="s">
        <v>393</v>
      </c>
      <c r="F11" s="80" t="s">
        <v>32</v>
      </c>
      <c r="G11" s="81" t="n">
        <v>133150000</v>
      </c>
      <c r="H11" s="70"/>
      <c r="J11" s="68"/>
      <c r="K11" s="68"/>
      <c r="L11" s="68"/>
      <c r="M11" s="68"/>
      <c r="N11" s="68"/>
      <c r="O11" s="68"/>
      <c r="P11" s="68"/>
    </row>
    <row r="12" s="71" customFormat="true" ht="39.95" hidden="false" customHeight="true" outlineLevel="0" collapsed="false">
      <c r="A12" s="77" t="n">
        <v>2007</v>
      </c>
      <c r="B12" s="77" t="s">
        <v>33</v>
      </c>
      <c r="C12" s="77" t="s">
        <v>13</v>
      </c>
      <c r="D12" s="80" t="s">
        <v>30</v>
      </c>
      <c r="E12" s="80" t="s">
        <v>394</v>
      </c>
      <c r="F12" s="80" t="s">
        <v>35</v>
      </c>
      <c r="G12" s="81" t="n">
        <v>181100000</v>
      </c>
      <c r="H12" s="70"/>
      <c r="J12" s="68"/>
      <c r="K12" s="68"/>
      <c r="L12" s="68"/>
      <c r="M12" s="68"/>
      <c r="N12" s="68"/>
      <c r="O12" s="68"/>
      <c r="P12" s="68"/>
    </row>
    <row r="13" s="71" customFormat="true" ht="39.95" hidden="false" customHeight="true" outlineLevel="0" collapsed="false">
      <c r="A13" s="77" t="n">
        <v>2007</v>
      </c>
      <c r="B13" s="77" t="s">
        <v>36</v>
      </c>
      <c r="C13" s="77" t="s">
        <v>13</v>
      </c>
      <c r="D13" s="80" t="s">
        <v>37</v>
      </c>
      <c r="E13" s="80" t="s">
        <v>38</v>
      </c>
      <c r="F13" s="80" t="s">
        <v>39</v>
      </c>
      <c r="G13" s="81" t="n">
        <v>135252000</v>
      </c>
      <c r="H13" s="70"/>
      <c r="J13" s="68"/>
      <c r="K13" s="68"/>
      <c r="L13" s="68"/>
      <c r="M13" s="68"/>
      <c r="N13" s="68"/>
      <c r="O13" s="68"/>
      <c r="P13" s="68"/>
    </row>
    <row r="14" s="71" customFormat="true" ht="39.95" hidden="false" customHeight="true" outlineLevel="0" collapsed="false">
      <c r="A14" s="77" t="n">
        <v>2007</v>
      </c>
      <c r="B14" s="77" t="s">
        <v>40</v>
      </c>
      <c r="C14" s="77" t="s">
        <v>13</v>
      </c>
      <c r="D14" s="80" t="s">
        <v>37</v>
      </c>
      <c r="E14" s="80" t="s">
        <v>397</v>
      </c>
      <c r="F14" s="80" t="s">
        <v>42</v>
      </c>
      <c r="G14" s="81" t="n">
        <v>159790000</v>
      </c>
      <c r="H14" s="70"/>
      <c r="J14" s="68"/>
      <c r="K14" s="68"/>
      <c r="L14" s="68"/>
      <c r="M14" s="68"/>
      <c r="N14" s="68"/>
      <c r="O14" s="68"/>
      <c r="P14" s="68"/>
    </row>
    <row r="15" s="71" customFormat="true" ht="39.95" hidden="false" customHeight="true" outlineLevel="0" collapsed="false">
      <c r="A15" s="77" t="n">
        <v>2007</v>
      </c>
      <c r="B15" s="77" t="s">
        <v>43</v>
      </c>
      <c r="C15" s="77" t="s">
        <v>13</v>
      </c>
      <c r="D15" s="80" t="s">
        <v>44</v>
      </c>
      <c r="E15" s="80" t="s">
        <v>45</v>
      </c>
      <c r="F15" s="80" t="s">
        <v>46</v>
      </c>
      <c r="G15" s="81" t="n">
        <v>156804000</v>
      </c>
      <c r="H15" s="70"/>
      <c r="J15" s="68"/>
      <c r="K15" s="68"/>
      <c r="L15" s="68"/>
      <c r="M15" s="68"/>
      <c r="N15" s="68"/>
      <c r="O15" s="68"/>
      <c r="P15" s="68"/>
    </row>
    <row r="16" s="71" customFormat="true" ht="39.95" hidden="false" customHeight="true" outlineLevel="0" collapsed="false">
      <c r="A16" s="77" t="n">
        <v>2007</v>
      </c>
      <c r="B16" s="77" t="s">
        <v>47</v>
      </c>
      <c r="C16" s="77" t="s">
        <v>13</v>
      </c>
      <c r="D16" s="80" t="s">
        <v>48</v>
      </c>
      <c r="E16" s="80" t="s">
        <v>49</v>
      </c>
      <c r="F16" s="80" t="s">
        <v>50</v>
      </c>
      <c r="G16" s="81" t="n">
        <v>104950000</v>
      </c>
      <c r="H16" s="70"/>
      <c r="J16" s="68"/>
      <c r="K16" s="68"/>
      <c r="L16" s="68"/>
      <c r="M16" s="68"/>
      <c r="N16" s="68"/>
      <c r="O16" s="68"/>
      <c r="P16" s="68"/>
    </row>
    <row r="17" s="71" customFormat="true" ht="39.95" hidden="false" customHeight="true" outlineLevel="0" collapsed="false">
      <c r="A17" s="77" t="n">
        <v>2007</v>
      </c>
      <c r="B17" s="77" t="s">
        <v>51</v>
      </c>
      <c r="C17" s="77" t="s">
        <v>52</v>
      </c>
      <c r="D17" s="80" t="s">
        <v>53</v>
      </c>
      <c r="E17" s="80" t="s">
        <v>54</v>
      </c>
      <c r="F17" s="80" t="s">
        <v>55</v>
      </c>
      <c r="G17" s="81" t="n">
        <v>47022000</v>
      </c>
      <c r="H17" s="70"/>
      <c r="J17" s="68"/>
      <c r="K17" s="68"/>
      <c r="L17" s="68"/>
      <c r="M17" s="68"/>
      <c r="N17" s="68"/>
      <c r="O17" s="68"/>
      <c r="P17" s="68"/>
    </row>
    <row r="18" s="71" customFormat="true" ht="39.95" hidden="false" customHeight="true" outlineLevel="0" collapsed="false">
      <c r="A18" s="77" t="n">
        <v>2007</v>
      </c>
      <c r="B18" s="77" t="s">
        <v>56</v>
      </c>
      <c r="C18" s="77" t="s">
        <v>57</v>
      </c>
      <c r="D18" s="80" t="s">
        <v>58</v>
      </c>
      <c r="E18" s="80" t="s">
        <v>401</v>
      </c>
      <c r="F18" s="80" t="s">
        <v>60</v>
      </c>
      <c r="G18" s="81" t="n">
        <v>236975000</v>
      </c>
      <c r="H18" s="70"/>
      <c r="J18" s="68"/>
      <c r="K18" s="68"/>
      <c r="L18" s="68"/>
      <c r="M18" s="68"/>
      <c r="N18" s="68"/>
      <c r="O18" s="68"/>
      <c r="P18" s="68"/>
    </row>
    <row r="19" s="71" customFormat="true" ht="39.95" hidden="false" customHeight="true" outlineLevel="0" collapsed="false">
      <c r="A19" s="77" t="n">
        <v>2007</v>
      </c>
      <c r="B19" s="77" t="s">
        <v>61</v>
      </c>
      <c r="C19" s="77" t="s">
        <v>57</v>
      </c>
      <c r="D19" s="80" t="s">
        <v>62</v>
      </c>
      <c r="E19" s="80" t="s">
        <v>403</v>
      </c>
      <c r="F19" s="80" t="s">
        <v>64</v>
      </c>
      <c r="G19" s="81" t="n">
        <v>198035000</v>
      </c>
      <c r="H19" s="70"/>
      <c r="J19" s="68"/>
      <c r="K19" s="68"/>
      <c r="L19" s="68"/>
      <c r="M19" s="68"/>
      <c r="N19" s="68"/>
      <c r="O19" s="68"/>
      <c r="P19" s="68"/>
    </row>
    <row r="20" s="71" customFormat="true" ht="39.95" hidden="false" customHeight="true" outlineLevel="0" collapsed="false">
      <c r="A20" s="77" t="n">
        <v>2007</v>
      </c>
      <c r="B20" s="77" t="s">
        <v>65</v>
      </c>
      <c r="C20" s="77" t="s">
        <v>66</v>
      </c>
      <c r="D20" s="80" t="s">
        <v>67</v>
      </c>
      <c r="E20" s="80" t="s">
        <v>405</v>
      </c>
      <c r="F20" s="80" t="s">
        <v>69</v>
      </c>
      <c r="G20" s="81" t="n">
        <v>179050000</v>
      </c>
      <c r="H20" s="70"/>
      <c r="J20" s="68"/>
      <c r="K20" s="68"/>
      <c r="L20" s="68"/>
      <c r="M20" s="68"/>
      <c r="N20" s="68"/>
      <c r="O20" s="68"/>
      <c r="P20" s="68"/>
    </row>
    <row r="21" s="71" customFormat="true" ht="39.95" hidden="false" customHeight="true" outlineLevel="0" collapsed="false">
      <c r="A21" s="77" t="n">
        <v>2007</v>
      </c>
      <c r="B21" s="77" t="s">
        <v>70</v>
      </c>
      <c r="C21" s="77" t="s">
        <v>71</v>
      </c>
      <c r="D21" s="80" t="s">
        <v>72</v>
      </c>
      <c r="E21" s="80" t="s">
        <v>407</v>
      </c>
      <c r="F21" s="80" t="s">
        <v>74</v>
      </c>
      <c r="G21" s="81" t="n">
        <v>170100000</v>
      </c>
      <c r="H21" s="70"/>
      <c r="J21" s="68"/>
      <c r="K21" s="68"/>
      <c r="L21" s="68"/>
      <c r="M21" s="68"/>
      <c r="N21" s="68"/>
      <c r="O21" s="68"/>
      <c r="P21" s="68"/>
    </row>
    <row r="22" s="71" customFormat="true" ht="39.95" hidden="false" customHeight="true" outlineLevel="0" collapsed="false">
      <c r="A22" s="77" t="n">
        <v>2007</v>
      </c>
      <c r="B22" s="77" t="s">
        <v>75</v>
      </c>
      <c r="C22" s="77" t="s">
        <v>76</v>
      </c>
      <c r="D22" s="80" t="s">
        <v>77</v>
      </c>
      <c r="E22" s="80" t="s">
        <v>409</v>
      </c>
      <c r="F22" s="80" t="s">
        <v>79</v>
      </c>
      <c r="G22" s="81" t="n">
        <v>201900000</v>
      </c>
      <c r="H22" s="70"/>
      <c r="J22" s="68"/>
      <c r="K22" s="68"/>
      <c r="L22" s="68"/>
      <c r="M22" s="68"/>
      <c r="N22" s="68"/>
      <c r="O22" s="68"/>
      <c r="P22" s="68"/>
    </row>
    <row r="23" customFormat="false" ht="39.95" hidden="false" customHeight="true" outlineLevel="0" collapsed="false">
      <c r="A23" s="77" t="n">
        <v>2007</v>
      </c>
      <c r="B23" s="77" t="s">
        <v>80</v>
      </c>
      <c r="C23" s="77" t="s">
        <v>76</v>
      </c>
      <c r="D23" s="80" t="s">
        <v>81</v>
      </c>
      <c r="E23" s="80" t="s">
        <v>410</v>
      </c>
      <c r="F23" s="80" t="s">
        <v>83</v>
      </c>
      <c r="G23" s="81" t="n">
        <v>153400000</v>
      </c>
    </row>
    <row r="24" customFormat="false" ht="39.95" hidden="false" customHeight="true" outlineLevel="0" collapsed="false">
      <c r="A24" s="77" t="n">
        <v>2007</v>
      </c>
      <c r="B24" s="77" t="s">
        <v>84</v>
      </c>
      <c r="C24" s="77" t="s">
        <v>85</v>
      </c>
      <c r="D24" s="80" t="s">
        <v>86</v>
      </c>
      <c r="E24" s="80" t="s">
        <v>412</v>
      </c>
      <c r="F24" s="80" t="s">
        <v>88</v>
      </c>
      <c r="G24" s="81" t="n">
        <v>310378000</v>
      </c>
    </row>
    <row r="25" customFormat="false" ht="39.95" hidden="false" customHeight="true" outlineLevel="0" collapsed="false">
      <c r="A25" s="77" t="n">
        <v>2007</v>
      </c>
      <c r="B25" s="77" t="s">
        <v>89</v>
      </c>
      <c r="C25" s="77" t="s">
        <v>13</v>
      </c>
      <c r="D25" s="80" t="s">
        <v>90</v>
      </c>
      <c r="E25" s="80" t="s">
        <v>91</v>
      </c>
      <c r="F25" s="80" t="s">
        <v>92</v>
      </c>
      <c r="G25" s="81" t="n">
        <v>220178000</v>
      </c>
    </row>
    <row r="26" customFormat="false" ht="39.95" hidden="false" customHeight="true" outlineLevel="0" collapsed="false">
      <c r="A26" s="77" t="n">
        <v>2007</v>
      </c>
      <c r="B26" s="77" t="s">
        <v>93</v>
      </c>
      <c r="C26" s="77" t="s">
        <v>13</v>
      </c>
      <c r="D26" s="80" t="s">
        <v>90</v>
      </c>
      <c r="E26" s="80" t="s">
        <v>413</v>
      </c>
      <c r="F26" s="80" t="s">
        <v>95</v>
      </c>
      <c r="G26" s="81" t="n">
        <v>304378000</v>
      </c>
    </row>
    <row r="27" customFormat="false" ht="39.95" hidden="false" customHeight="true" outlineLevel="0" collapsed="false">
      <c r="A27" s="77" t="n">
        <v>2007</v>
      </c>
      <c r="B27" s="77" t="s">
        <v>96</v>
      </c>
      <c r="C27" s="77" t="s">
        <v>13</v>
      </c>
      <c r="D27" s="80" t="s">
        <v>97</v>
      </c>
      <c r="E27" s="80" t="s">
        <v>415</v>
      </c>
      <c r="F27" s="80" t="s">
        <v>99</v>
      </c>
      <c r="G27" s="81" t="n">
        <v>173138000</v>
      </c>
    </row>
    <row r="28" customFormat="false" ht="39.95" hidden="false" customHeight="true" outlineLevel="0" collapsed="false">
      <c r="A28" s="77" t="n">
        <v>2007</v>
      </c>
      <c r="B28" s="77" t="s">
        <v>100</v>
      </c>
      <c r="C28" s="77" t="s">
        <v>13</v>
      </c>
      <c r="D28" s="80" t="s">
        <v>97</v>
      </c>
      <c r="E28" s="80" t="s">
        <v>101</v>
      </c>
      <c r="F28" s="80" t="s">
        <v>102</v>
      </c>
      <c r="G28" s="81" t="n">
        <v>297230000</v>
      </c>
    </row>
    <row r="29" customFormat="false" ht="39.95" hidden="false" customHeight="true" outlineLevel="0" collapsed="false">
      <c r="A29" s="77" t="n">
        <v>2007</v>
      </c>
      <c r="B29" s="77" t="s">
        <v>103</v>
      </c>
      <c r="C29" s="77" t="s">
        <v>104</v>
      </c>
      <c r="D29" s="80" t="s">
        <v>105</v>
      </c>
      <c r="E29" s="80" t="s">
        <v>106</v>
      </c>
      <c r="F29" s="80" t="s">
        <v>107</v>
      </c>
      <c r="G29" s="81" t="n">
        <v>150178000</v>
      </c>
    </row>
    <row r="30" customFormat="false" ht="39.95" hidden="false" customHeight="true" outlineLevel="0" collapsed="false">
      <c r="A30" s="77" t="n">
        <v>2007</v>
      </c>
      <c r="B30" s="77" t="s">
        <v>108</v>
      </c>
      <c r="C30" s="77" t="s">
        <v>57</v>
      </c>
      <c r="D30" s="80" t="s">
        <v>58</v>
      </c>
      <c r="E30" s="80" t="s">
        <v>418</v>
      </c>
      <c r="F30" s="80" t="s">
        <v>110</v>
      </c>
      <c r="G30" s="81" t="n">
        <v>161178000</v>
      </c>
    </row>
    <row r="31" customFormat="false" ht="39.95" hidden="false" customHeight="true" outlineLevel="0" collapsed="false">
      <c r="A31" s="77" t="n">
        <v>2007</v>
      </c>
      <c r="B31" s="77" t="s">
        <v>111</v>
      </c>
      <c r="C31" s="77" t="s">
        <v>57</v>
      </c>
      <c r="D31" s="80" t="s">
        <v>58</v>
      </c>
      <c r="E31" s="80" t="s">
        <v>419</v>
      </c>
      <c r="F31" s="80" t="s">
        <v>113</v>
      </c>
      <c r="G31" s="81" t="n">
        <v>274338000</v>
      </c>
    </row>
    <row r="32" customFormat="false" ht="39.95" hidden="false" customHeight="true" outlineLevel="0" collapsed="false">
      <c r="A32" s="77" t="n">
        <v>2007</v>
      </c>
      <c r="B32" s="77" t="s">
        <v>114</v>
      </c>
      <c r="C32" s="77" t="s">
        <v>57</v>
      </c>
      <c r="D32" s="80" t="s">
        <v>115</v>
      </c>
      <c r="E32" s="80" t="s">
        <v>422</v>
      </c>
      <c r="F32" s="80" t="s">
        <v>117</v>
      </c>
      <c r="G32" s="81" t="n">
        <v>196118000</v>
      </c>
    </row>
    <row r="33" customFormat="false" ht="39.95" hidden="false" customHeight="true" outlineLevel="0" collapsed="false">
      <c r="A33" s="77" t="n">
        <v>2007</v>
      </c>
      <c r="B33" s="77" t="s">
        <v>118</v>
      </c>
      <c r="C33" s="77" t="s">
        <v>104</v>
      </c>
      <c r="D33" s="80" t="s">
        <v>119</v>
      </c>
      <c r="E33" s="80" t="s">
        <v>424</v>
      </c>
      <c r="F33" s="80" t="s">
        <v>121</v>
      </c>
      <c r="G33" s="81" t="n">
        <v>214368000</v>
      </c>
      <c r="I33" s="68"/>
    </row>
    <row r="34" customFormat="false" ht="39.95" hidden="false" customHeight="true" outlineLevel="0" collapsed="false">
      <c r="A34" s="77" t="n">
        <v>2007</v>
      </c>
      <c r="B34" s="77" t="s">
        <v>122</v>
      </c>
      <c r="C34" s="77" t="s">
        <v>104</v>
      </c>
      <c r="D34" s="80" t="s">
        <v>123</v>
      </c>
      <c r="E34" s="80" t="s">
        <v>124</v>
      </c>
      <c r="F34" s="80" t="s">
        <v>125</v>
      </c>
      <c r="G34" s="81" t="n">
        <v>150178000</v>
      </c>
    </row>
    <row r="35" customFormat="false" ht="39.95" hidden="false" customHeight="true" outlineLevel="0" collapsed="false">
      <c r="A35" s="77" t="n">
        <v>2007</v>
      </c>
      <c r="B35" s="77" t="s">
        <v>126</v>
      </c>
      <c r="C35" s="77" t="s">
        <v>104</v>
      </c>
      <c r="D35" s="80" t="s">
        <v>123</v>
      </c>
      <c r="E35" s="80" t="s">
        <v>127</v>
      </c>
      <c r="F35" s="80" t="s">
        <v>128</v>
      </c>
      <c r="G35" s="81" t="n">
        <v>250178000</v>
      </c>
    </row>
    <row r="36" customFormat="false" ht="39.95" hidden="false" customHeight="true" outlineLevel="0" collapsed="false">
      <c r="A36" s="77" t="n">
        <v>2007</v>
      </c>
      <c r="B36" s="77" t="s">
        <v>129</v>
      </c>
      <c r="C36" s="77" t="s">
        <v>104</v>
      </c>
      <c r="D36" s="80" t="s">
        <v>130</v>
      </c>
      <c r="E36" s="80" t="s">
        <v>131</v>
      </c>
      <c r="F36" s="80" t="s">
        <v>132</v>
      </c>
      <c r="G36" s="81" t="n">
        <v>250178000</v>
      </c>
    </row>
    <row r="37" customFormat="false" ht="39.95" hidden="false" customHeight="true" outlineLevel="0" collapsed="false">
      <c r="A37" s="77" t="n">
        <v>2007</v>
      </c>
      <c r="B37" s="77" t="s">
        <v>133</v>
      </c>
      <c r="C37" s="77" t="s">
        <v>8</v>
      </c>
      <c r="D37" s="80" t="s">
        <v>134</v>
      </c>
      <c r="E37" s="80" t="s">
        <v>135</v>
      </c>
      <c r="F37" s="80" t="s">
        <v>136</v>
      </c>
      <c r="G37" s="81" t="n">
        <v>242178000</v>
      </c>
    </row>
    <row r="38" customFormat="false" ht="39.95" hidden="false" customHeight="true" outlineLevel="0" collapsed="false">
      <c r="A38" s="77" t="n">
        <v>2007</v>
      </c>
      <c r="B38" s="77" t="s">
        <v>137</v>
      </c>
      <c r="C38" s="77" t="s">
        <v>76</v>
      </c>
      <c r="D38" s="80" t="s">
        <v>77</v>
      </c>
      <c r="E38" s="80" t="s">
        <v>431</v>
      </c>
      <c r="F38" s="80" t="s">
        <v>139</v>
      </c>
      <c r="G38" s="81" t="n">
        <v>194828000</v>
      </c>
    </row>
    <row r="39" s="71" customFormat="true" ht="39.95" hidden="false" customHeight="true" outlineLevel="0" collapsed="false">
      <c r="A39" s="77" t="n">
        <v>2007</v>
      </c>
      <c r="B39" s="77" t="s">
        <v>140</v>
      </c>
      <c r="C39" s="77" t="s">
        <v>141</v>
      </c>
      <c r="D39" s="80" t="s">
        <v>142</v>
      </c>
      <c r="E39" s="80" t="s">
        <v>143</v>
      </c>
      <c r="F39" s="80" t="s">
        <v>144</v>
      </c>
      <c r="G39" s="81" t="n">
        <v>194828000</v>
      </c>
      <c r="H39" s="70"/>
      <c r="J39" s="68"/>
      <c r="K39" s="68"/>
      <c r="L39" s="68"/>
      <c r="M39" s="68"/>
      <c r="N39" s="68"/>
      <c r="O39" s="68"/>
      <c r="P39" s="68"/>
    </row>
    <row r="40" s="71" customFormat="true" ht="39.95" hidden="false" customHeight="true" outlineLevel="0" collapsed="false">
      <c r="A40" s="77" t="n">
        <v>2007</v>
      </c>
      <c r="B40" s="77" t="s">
        <v>145</v>
      </c>
      <c r="C40" s="77" t="s">
        <v>76</v>
      </c>
      <c r="D40" s="80" t="s">
        <v>77</v>
      </c>
      <c r="E40" s="80" t="s">
        <v>146</v>
      </c>
      <c r="F40" s="80" t="s">
        <v>147</v>
      </c>
      <c r="G40" s="81" t="n">
        <v>306816000</v>
      </c>
      <c r="H40" s="70"/>
      <c r="J40" s="68"/>
      <c r="K40" s="68"/>
      <c r="L40" s="68"/>
      <c r="M40" s="68"/>
      <c r="N40" s="68"/>
      <c r="O40" s="68"/>
      <c r="P40" s="68"/>
    </row>
    <row r="41" s="71" customFormat="true" ht="39.95" hidden="false" customHeight="true" outlineLevel="0" collapsed="false">
      <c r="A41" s="77" t="n">
        <v>2007</v>
      </c>
      <c r="B41" s="77" t="s">
        <v>148</v>
      </c>
      <c r="C41" s="77" t="s">
        <v>149</v>
      </c>
      <c r="D41" s="80" t="s">
        <v>150</v>
      </c>
      <c r="E41" s="80" t="s">
        <v>151</v>
      </c>
      <c r="F41" s="80" t="s">
        <v>152</v>
      </c>
      <c r="G41" s="81" t="n">
        <v>180178000</v>
      </c>
      <c r="H41" s="70"/>
      <c r="J41" s="68"/>
      <c r="K41" s="68"/>
      <c r="L41" s="68"/>
      <c r="M41" s="68"/>
      <c r="N41" s="68"/>
      <c r="O41" s="68"/>
      <c r="P41" s="68"/>
    </row>
    <row r="42" s="71" customFormat="true" ht="39.95" hidden="false" customHeight="true" outlineLevel="0" collapsed="false">
      <c r="A42" s="77" t="n">
        <v>2007</v>
      </c>
      <c r="B42" s="77" t="s">
        <v>153</v>
      </c>
      <c r="C42" s="77" t="s">
        <v>57</v>
      </c>
      <c r="D42" s="80" t="s">
        <v>58</v>
      </c>
      <c r="E42" s="80" t="s">
        <v>154</v>
      </c>
      <c r="F42" s="80" t="s">
        <v>155</v>
      </c>
      <c r="G42" s="81" t="n">
        <v>139878000</v>
      </c>
      <c r="H42" s="70"/>
      <c r="J42" s="68"/>
      <c r="K42" s="68"/>
      <c r="L42" s="68"/>
      <c r="M42" s="68"/>
      <c r="N42" s="68"/>
      <c r="O42" s="68"/>
      <c r="P42" s="68"/>
    </row>
    <row r="43" s="71" customFormat="true" ht="39.95" hidden="false" customHeight="true" outlineLevel="0" collapsed="false">
      <c r="A43" s="77" t="n">
        <v>2007</v>
      </c>
      <c r="B43" s="77" t="s">
        <v>156</v>
      </c>
      <c r="C43" s="77" t="s">
        <v>57</v>
      </c>
      <c r="D43" s="80" t="s">
        <v>62</v>
      </c>
      <c r="E43" s="80" t="s">
        <v>434</v>
      </c>
      <c r="F43" s="80" t="s">
        <v>158</v>
      </c>
      <c r="G43" s="81" t="n">
        <v>121488000</v>
      </c>
      <c r="H43" s="70"/>
      <c r="J43" s="68"/>
      <c r="K43" s="68"/>
      <c r="L43" s="68"/>
      <c r="M43" s="68"/>
      <c r="N43" s="68"/>
      <c r="O43" s="68"/>
      <c r="P43" s="68"/>
    </row>
    <row r="44" s="71" customFormat="true" ht="39.95" hidden="false" customHeight="true" outlineLevel="0" collapsed="false">
      <c r="A44" s="77" t="n">
        <v>2007</v>
      </c>
      <c r="B44" s="77" t="s">
        <v>159</v>
      </c>
      <c r="C44" s="77" t="s">
        <v>141</v>
      </c>
      <c r="D44" s="80" t="s">
        <v>160</v>
      </c>
      <c r="E44" s="80" t="s">
        <v>436</v>
      </c>
      <c r="F44" s="80" t="s">
        <v>162</v>
      </c>
      <c r="G44" s="81" t="n">
        <v>124438000</v>
      </c>
      <c r="H44" s="70"/>
      <c r="J44" s="68"/>
      <c r="K44" s="68"/>
      <c r="L44" s="68"/>
      <c r="M44" s="68"/>
      <c r="N44" s="68"/>
      <c r="O44" s="68"/>
      <c r="P44" s="68"/>
    </row>
    <row r="45" s="71" customFormat="true" ht="39.95" hidden="false" customHeight="true" outlineLevel="0" collapsed="false">
      <c r="A45" s="77" t="n">
        <v>2007</v>
      </c>
      <c r="B45" s="77" t="s">
        <v>163</v>
      </c>
      <c r="C45" s="77" t="s">
        <v>76</v>
      </c>
      <c r="D45" s="80" t="s">
        <v>164</v>
      </c>
      <c r="E45" s="80" t="s">
        <v>165</v>
      </c>
      <c r="F45" s="80" t="s">
        <v>166</v>
      </c>
      <c r="G45" s="81" t="n">
        <v>145198000</v>
      </c>
      <c r="H45" s="70"/>
      <c r="J45" s="68"/>
      <c r="K45" s="68"/>
      <c r="L45" s="68"/>
      <c r="M45" s="68"/>
      <c r="N45" s="68"/>
      <c r="O45" s="68"/>
      <c r="P45" s="68"/>
    </row>
    <row r="46" s="71" customFormat="true" ht="39.95" hidden="false" customHeight="true" outlineLevel="0" collapsed="false">
      <c r="A46" s="77" t="n">
        <v>2007</v>
      </c>
      <c r="B46" s="77" t="s">
        <v>167</v>
      </c>
      <c r="C46" s="77" t="s">
        <v>76</v>
      </c>
      <c r="D46" s="80" t="s">
        <v>168</v>
      </c>
      <c r="E46" s="80" t="s">
        <v>169</v>
      </c>
      <c r="F46" s="80" t="s">
        <v>170</v>
      </c>
      <c r="G46" s="81" t="n">
        <v>185678000</v>
      </c>
      <c r="H46" s="70"/>
      <c r="J46" s="68"/>
      <c r="K46" s="68"/>
      <c r="L46" s="68"/>
      <c r="M46" s="68"/>
      <c r="N46" s="68"/>
      <c r="O46" s="68"/>
      <c r="P46" s="68"/>
    </row>
    <row r="47" s="71" customFormat="true" ht="39.95" hidden="false" customHeight="true" outlineLevel="0" collapsed="false">
      <c r="A47" s="77" t="n">
        <v>2007</v>
      </c>
      <c r="B47" s="77" t="s">
        <v>171</v>
      </c>
      <c r="C47" s="77" t="s">
        <v>104</v>
      </c>
      <c r="D47" s="80" t="s">
        <v>172</v>
      </c>
      <c r="E47" s="80" t="s">
        <v>440</v>
      </c>
      <c r="F47" s="80" t="s">
        <v>174</v>
      </c>
      <c r="G47" s="81" t="n">
        <v>250178000</v>
      </c>
      <c r="H47" s="70"/>
      <c r="J47" s="68"/>
      <c r="K47" s="68"/>
      <c r="L47" s="68"/>
      <c r="M47" s="68"/>
      <c r="N47" s="68"/>
      <c r="O47" s="68"/>
      <c r="P47" s="68"/>
    </row>
    <row r="48" s="71" customFormat="true" ht="39.95" hidden="false" customHeight="true" outlineLevel="0" collapsed="false">
      <c r="A48" s="77" t="n">
        <v>2007</v>
      </c>
      <c r="B48" s="77" t="s">
        <v>175</v>
      </c>
      <c r="C48" s="77" t="s">
        <v>66</v>
      </c>
      <c r="D48" s="80" t="s">
        <v>176</v>
      </c>
      <c r="E48" s="80" t="s">
        <v>177</v>
      </c>
      <c r="F48" s="80" t="s">
        <v>178</v>
      </c>
      <c r="G48" s="81" t="n">
        <v>23648000</v>
      </c>
      <c r="H48" s="70"/>
      <c r="J48" s="68"/>
      <c r="K48" s="68"/>
      <c r="L48" s="68"/>
      <c r="M48" s="68"/>
      <c r="N48" s="68"/>
      <c r="O48" s="68"/>
      <c r="P48" s="68"/>
    </row>
    <row r="49" s="71" customFormat="true" ht="39.95" hidden="false" customHeight="true" outlineLevel="0" collapsed="false">
      <c r="A49" s="77" t="n">
        <v>2007</v>
      </c>
      <c r="B49" s="77" t="s">
        <v>179</v>
      </c>
      <c r="C49" s="77" t="s">
        <v>66</v>
      </c>
      <c r="D49" s="80" t="s">
        <v>180</v>
      </c>
      <c r="E49" s="80" t="s">
        <v>443</v>
      </c>
      <c r="F49" s="80" t="s">
        <v>182</v>
      </c>
      <c r="G49" s="81" t="n">
        <v>171428000</v>
      </c>
      <c r="H49" s="70"/>
      <c r="J49" s="68"/>
      <c r="K49" s="68"/>
      <c r="L49" s="68"/>
      <c r="M49" s="68"/>
      <c r="N49" s="68"/>
      <c r="O49" s="68"/>
      <c r="P49" s="68"/>
    </row>
    <row r="50" s="71" customFormat="true" ht="39.95" hidden="false" customHeight="true" outlineLevel="0" collapsed="false">
      <c r="A50" s="77" t="n">
        <v>2007</v>
      </c>
      <c r="B50" s="77" t="s">
        <v>183</v>
      </c>
      <c r="C50" s="77" t="s">
        <v>76</v>
      </c>
      <c r="D50" s="80" t="s">
        <v>184</v>
      </c>
      <c r="E50" s="80" t="s">
        <v>185</v>
      </c>
      <c r="F50" s="80" t="s">
        <v>186</v>
      </c>
      <c r="G50" s="81" t="n">
        <v>177578000</v>
      </c>
      <c r="H50" s="70"/>
      <c r="J50" s="68"/>
      <c r="K50" s="68"/>
      <c r="L50" s="68"/>
      <c r="M50" s="68"/>
      <c r="N50" s="68"/>
      <c r="O50" s="68"/>
      <c r="P50" s="68"/>
    </row>
    <row r="51" s="71" customFormat="true" ht="39.95" hidden="false" customHeight="true" outlineLevel="0" collapsed="false">
      <c r="A51" s="77" t="n">
        <v>2007</v>
      </c>
      <c r="B51" s="77" t="s">
        <v>187</v>
      </c>
      <c r="C51" s="77" t="s">
        <v>76</v>
      </c>
      <c r="D51" s="80" t="s">
        <v>188</v>
      </c>
      <c r="E51" s="80" t="s">
        <v>445</v>
      </c>
      <c r="F51" s="80" t="s">
        <v>190</v>
      </c>
      <c r="G51" s="81" t="n">
        <v>100178000</v>
      </c>
      <c r="H51" s="70"/>
      <c r="J51" s="68"/>
      <c r="K51" s="68"/>
      <c r="L51" s="68"/>
      <c r="M51" s="68"/>
      <c r="N51" s="68"/>
      <c r="O51" s="68"/>
      <c r="P51" s="68"/>
    </row>
    <row r="52" s="71" customFormat="true" ht="39.95" hidden="false" customHeight="true" outlineLevel="0" collapsed="false">
      <c r="A52" s="77" t="n">
        <v>2007</v>
      </c>
      <c r="B52" s="77" t="s">
        <v>191</v>
      </c>
      <c r="C52" s="77" t="s">
        <v>76</v>
      </c>
      <c r="D52" s="80" t="s">
        <v>188</v>
      </c>
      <c r="E52" s="80" t="s">
        <v>446</v>
      </c>
      <c r="F52" s="80" t="s">
        <v>193</v>
      </c>
      <c r="G52" s="81" t="n">
        <v>151104000</v>
      </c>
      <c r="H52" s="70"/>
      <c r="J52" s="68"/>
      <c r="K52" s="68"/>
      <c r="L52" s="68"/>
      <c r="M52" s="68"/>
      <c r="N52" s="68"/>
      <c r="O52" s="68"/>
      <c r="P52" s="68"/>
    </row>
    <row r="53" s="71" customFormat="true" ht="39.95" hidden="false" customHeight="true" outlineLevel="0" collapsed="false">
      <c r="A53" s="77" t="n">
        <v>2007</v>
      </c>
      <c r="B53" s="77" t="s">
        <v>194</v>
      </c>
      <c r="C53" s="77" t="s">
        <v>76</v>
      </c>
      <c r="D53" s="80" t="s">
        <v>195</v>
      </c>
      <c r="E53" s="80" t="s">
        <v>196</v>
      </c>
      <c r="F53" s="80" t="s">
        <v>197</v>
      </c>
      <c r="G53" s="81" t="n">
        <v>246078000</v>
      </c>
      <c r="H53" s="70"/>
      <c r="J53" s="68"/>
      <c r="K53" s="68"/>
      <c r="L53" s="68"/>
      <c r="M53" s="68"/>
      <c r="N53" s="68"/>
      <c r="O53" s="68"/>
      <c r="P53" s="68"/>
    </row>
    <row r="54" s="71" customFormat="true" ht="39.95" hidden="false" customHeight="true" outlineLevel="0" collapsed="false">
      <c r="A54" s="77" t="n">
        <v>2007</v>
      </c>
      <c r="B54" s="77" t="s">
        <v>198</v>
      </c>
      <c r="C54" s="77" t="s">
        <v>76</v>
      </c>
      <c r="D54" s="80" t="s">
        <v>199</v>
      </c>
      <c r="E54" s="80" t="s">
        <v>448</v>
      </c>
      <c r="F54" s="80" t="s">
        <v>201</v>
      </c>
      <c r="G54" s="81" t="n">
        <v>156268000</v>
      </c>
      <c r="H54" s="70"/>
      <c r="J54" s="68"/>
      <c r="K54" s="68"/>
      <c r="L54" s="68"/>
      <c r="M54" s="68"/>
      <c r="N54" s="68"/>
      <c r="O54" s="68"/>
      <c r="P54" s="68"/>
    </row>
    <row r="55" customFormat="false" ht="39.95" hidden="false" customHeight="true" outlineLevel="0" collapsed="false">
      <c r="A55" s="77" t="n">
        <v>2007</v>
      </c>
      <c r="B55" s="77" t="s">
        <v>202</v>
      </c>
      <c r="C55" s="77" t="s">
        <v>76</v>
      </c>
      <c r="D55" s="80" t="s">
        <v>81</v>
      </c>
      <c r="E55" s="80" t="s">
        <v>203</v>
      </c>
      <c r="F55" s="80" t="s">
        <v>204</v>
      </c>
      <c r="G55" s="81" t="n">
        <v>211098000</v>
      </c>
    </row>
    <row r="56" customFormat="false" ht="39.95" hidden="false" customHeight="true" outlineLevel="0" collapsed="false">
      <c r="A56" s="77" t="n">
        <v>2007</v>
      </c>
      <c r="B56" s="77" t="s">
        <v>205</v>
      </c>
      <c r="C56" s="77" t="s">
        <v>76</v>
      </c>
      <c r="D56" s="80" t="s">
        <v>81</v>
      </c>
      <c r="E56" s="80" t="s">
        <v>206</v>
      </c>
      <c r="F56" s="80" t="s">
        <v>207</v>
      </c>
      <c r="G56" s="81" t="n">
        <v>258678000</v>
      </c>
    </row>
    <row r="57" customFormat="false" ht="39.95" hidden="false" customHeight="true" outlineLevel="0" collapsed="false">
      <c r="A57" s="77" t="n">
        <v>2007</v>
      </c>
      <c r="B57" s="77" t="s">
        <v>208</v>
      </c>
      <c r="C57" s="77" t="s">
        <v>76</v>
      </c>
      <c r="D57" s="80" t="s">
        <v>209</v>
      </c>
      <c r="E57" s="80" t="s">
        <v>210</v>
      </c>
      <c r="F57" s="80" t="s">
        <v>211</v>
      </c>
      <c r="G57" s="81" t="n">
        <v>105778000</v>
      </c>
    </row>
    <row r="58" customFormat="false" ht="39.95" hidden="false" customHeight="true" outlineLevel="0" collapsed="false">
      <c r="A58" s="77" t="n">
        <v>2007</v>
      </c>
      <c r="B58" s="77" t="s">
        <v>212</v>
      </c>
      <c r="C58" s="77" t="s">
        <v>76</v>
      </c>
      <c r="D58" s="80" t="s">
        <v>209</v>
      </c>
      <c r="E58" s="80" t="s">
        <v>213</v>
      </c>
      <c r="F58" s="80" t="s">
        <v>214</v>
      </c>
      <c r="G58" s="81" t="n">
        <v>225028000</v>
      </c>
    </row>
    <row r="59" customFormat="false" ht="39.95" hidden="false" customHeight="true" outlineLevel="0" collapsed="false">
      <c r="A59" s="77" t="n">
        <v>2007</v>
      </c>
      <c r="B59" s="77" t="s">
        <v>215</v>
      </c>
      <c r="C59" s="77" t="s">
        <v>71</v>
      </c>
      <c r="D59" s="80" t="s">
        <v>72</v>
      </c>
      <c r="E59" s="80" t="s">
        <v>451</v>
      </c>
      <c r="F59" s="80" t="s">
        <v>217</v>
      </c>
      <c r="G59" s="81" t="n">
        <v>191178000</v>
      </c>
    </row>
    <row r="60" customFormat="false" ht="39.95" hidden="false" customHeight="true" outlineLevel="0" collapsed="false">
      <c r="A60" s="77" t="n">
        <v>2007</v>
      </c>
      <c r="B60" s="77" t="s">
        <v>218</v>
      </c>
      <c r="C60" s="77" t="s">
        <v>57</v>
      </c>
      <c r="D60" s="80" t="s">
        <v>219</v>
      </c>
      <c r="E60" s="80" t="s">
        <v>220</v>
      </c>
      <c r="F60" s="80" t="s">
        <v>221</v>
      </c>
      <c r="G60" s="81" t="n">
        <v>290000000</v>
      </c>
    </row>
    <row r="61" customFormat="false" ht="39.95" hidden="false" customHeight="true" outlineLevel="0" collapsed="false">
      <c r="A61" s="77" t="n">
        <v>2007</v>
      </c>
      <c r="B61" s="77" t="s">
        <v>222</v>
      </c>
      <c r="C61" s="77" t="s">
        <v>76</v>
      </c>
      <c r="D61" s="80" t="s">
        <v>199</v>
      </c>
      <c r="E61" s="80" t="s">
        <v>455</v>
      </c>
      <c r="F61" s="80" t="s">
        <v>224</v>
      </c>
      <c r="G61" s="81" t="n">
        <v>113300000</v>
      </c>
      <c r="I61" s="68"/>
    </row>
    <row r="62" customFormat="false" ht="39.95" hidden="false" customHeight="true" outlineLevel="0" collapsed="false">
      <c r="A62" s="77" t="n">
        <v>2007</v>
      </c>
      <c r="B62" s="77" t="s">
        <v>225</v>
      </c>
      <c r="C62" s="77" t="s">
        <v>141</v>
      </c>
      <c r="D62" s="80" t="s">
        <v>226</v>
      </c>
      <c r="E62" s="80" t="s">
        <v>456</v>
      </c>
      <c r="F62" s="80" t="s">
        <v>228</v>
      </c>
      <c r="G62" s="81" t="n">
        <v>455200000</v>
      </c>
      <c r="I62" s="68"/>
    </row>
    <row r="63" customFormat="false" ht="39.95" hidden="false" customHeight="true" outlineLevel="0" collapsed="false">
      <c r="A63" s="77" t="n">
        <v>2007</v>
      </c>
      <c r="B63" s="77" t="s">
        <v>229</v>
      </c>
      <c r="C63" s="77" t="s">
        <v>230</v>
      </c>
      <c r="D63" s="80"/>
      <c r="E63" s="80" t="s">
        <v>454</v>
      </c>
      <c r="F63" s="80" t="s">
        <v>232</v>
      </c>
      <c r="G63" s="81" t="n">
        <v>150000000</v>
      </c>
      <c r="I63" s="68"/>
    </row>
    <row r="64" customFormat="false" ht="39.95" hidden="false" customHeight="true" outlineLevel="0" collapsed="false">
      <c r="A64" s="77" t="n">
        <v>2007</v>
      </c>
      <c r="B64" s="77" t="s">
        <v>233</v>
      </c>
      <c r="C64" s="77" t="s">
        <v>76</v>
      </c>
      <c r="D64" s="80" t="s">
        <v>184</v>
      </c>
      <c r="E64" s="80" t="s">
        <v>458</v>
      </c>
      <c r="F64" s="80" t="s">
        <v>235</v>
      </c>
      <c r="G64" s="81" t="n">
        <v>227150000</v>
      </c>
      <c r="I64" s="68"/>
    </row>
    <row r="65" customFormat="false" ht="39.95" hidden="false" customHeight="true" outlineLevel="0" collapsed="false">
      <c r="A65" s="77" t="n">
        <v>2007</v>
      </c>
      <c r="B65" s="77" t="s">
        <v>236</v>
      </c>
      <c r="C65" s="77" t="s">
        <v>76</v>
      </c>
      <c r="D65" s="80" t="s">
        <v>77</v>
      </c>
      <c r="E65" s="80" t="s">
        <v>237</v>
      </c>
      <c r="F65" s="80" t="s">
        <v>238</v>
      </c>
      <c r="G65" s="81" t="n">
        <v>250000000</v>
      </c>
    </row>
    <row r="66" customFormat="false" ht="39.95" hidden="false" customHeight="true" outlineLevel="0" collapsed="false">
      <c r="A66" s="77" t="n">
        <v>2007</v>
      </c>
      <c r="B66" s="77" t="s">
        <v>239</v>
      </c>
      <c r="C66" s="77" t="s">
        <v>71</v>
      </c>
      <c r="D66" s="80" t="s">
        <v>240</v>
      </c>
      <c r="E66" s="80" t="s">
        <v>322</v>
      </c>
      <c r="F66" s="80" t="s">
        <v>242</v>
      </c>
      <c r="G66" s="81" t="n">
        <v>104767000</v>
      </c>
      <c r="I66" s="68"/>
    </row>
    <row r="67" customFormat="false" ht="39.95" hidden="false" customHeight="true" outlineLevel="0" collapsed="false">
      <c r="A67" s="77" t="n">
        <v>2007</v>
      </c>
      <c r="B67" s="77" t="s">
        <v>243</v>
      </c>
      <c r="C67" s="77" t="s">
        <v>71</v>
      </c>
      <c r="D67" s="80" t="s">
        <v>244</v>
      </c>
      <c r="E67" s="80" t="s">
        <v>245</v>
      </c>
      <c r="F67" s="80" t="s">
        <v>246</v>
      </c>
      <c r="G67" s="81" t="n">
        <v>97760000</v>
      </c>
    </row>
    <row r="68" s="71" customFormat="true" ht="39.95" hidden="false" customHeight="true" outlineLevel="0" collapsed="false">
      <c r="A68" s="77" t="n">
        <v>2007</v>
      </c>
      <c r="B68" s="77" t="s">
        <v>247</v>
      </c>
      <c r="C68" s="77" t="s">
        <v>66</v>
      </c>
      <c r="D68" s="80" t="s">
        <v>248</v>
      </c>
      <c r="E68" s="80" t="s">
        <v>249</v>
      </c>
      <c r="F68" s="80" t="s">
        <v>250</v>
      </c>
      <c r="G68" s="81" t="n">
        <v>104766000</v>
      </c>
      <c r="H68" s="70"/>
    </row>
    <row r="69" s="71" customFormat="true" ht="39.95" hidden="false" customHeight="true" outlineLevel="0" collapsed="false">
      <c r="A69" s="77" t="n">
        <v>2007</v>
      </c>
      <c r="B69" s="77" t="s">
        <v>251</v>
      </c>
      <c r="C69" s="77" t="s">
        <v>149</v>
      </c>
      <c r="D69" s="80" t="s">
        <v>252</v>
      </c>
      <c r="E69" s="80" t="s">
        <v>253</v>
      </c>
      <c r="F69" s="80" t="s">
        <v>254</v>
      </c>
      <c r="G69" s="81" t="n">
        <v>104338000</v>
      </c>
      <c r="H69" s="70"/>
    </row>
    <row r="70" s="71" customFormat="true" ht="39.95" hidden="false" customHeight="true" outlineLevel="0" collapsed="false">
      <c r="A70" s="77" t="n">
        <v>2007</v>
      </c>
      <c r="B70" s="77" t="s">
        <v>255</v>
      </c>
      <c r="C70" s="77" t="s">
        <v>141</v>
      </c>
      <c r="D70" s="80" t="s">
        <v>256</v>
      </c>
      <c r="E70" s="80" t="s">
        <v>257</v>
      </c>
      <c r="F70" s="80" t="s">
        <v>258</v>
      </c>
      <c r="G70" s="81" t="n">
        <v>90688000</v>
      </c>
      <c r="H70" s="70"/>
    </row>
    <row r="71" s="71" customFormat="true" ht="39.95" hidden="false" customHeight="true" outlineLevel="0" collapsed="false">
      <c r="A71" s="77" t="n">
        <v>2007</v>
      </c>
      <c r="B71" s="77" t="s">
        <v>259</v>
      </c>
      <c r="C71" s="77" t="s">
        <v>149</v>
      </c>
      <c r="D71" s="80" t="s">
        <v>260</v>
      </c>
      <c r="E71" s="80" t="s">
        <v>261</v>
      </c>
      <c r="F71" s="80" t="s">
        <v>262</v>
      </c>
      <c r="G71" s="81" t="n">
        <v>100955000</v>
      </c>
      <c r="H71" s="70"/>
    </row>
    <row r="72" s="71" customFormat="true" ht="39.95" hidden="false" customHeight="true" outlineLevel="0" collapsed="false">
      <c r="A72" s="77" t="n">
        <v>2007</v>
      </c>
      <c r="B72" s="77" t="s">
        <v>263</v>
      </c>
      <c r="C72" s="77" t="s">
        <v>13</v>
      </c>
      <c r="D72" s="80" t="s">
        <v>26</v>
      </c>
      <c r="E72" s="80" t="s">
        <v>264</v>
      </c>
      <c r="F72" s="80" t="s">
        <v>265</v>
      </c>
      <c r="G72" s="81" t="n">
        <v>104684000</v>
      </c>
      <c r="H72" s="70"/>
    </row>
    <row r="73" s="71" customFormat="true" ht="39.95" hidden="false" customHeight="true" outlineLevel="0" collapsed="false">
      <c r="A73" s="77" t="n">
        <v>2007</v>
      </c>
      <c r="B73" s="77" t="s">
        <v>266</v>
      </c>
      <c r="C73" s="77" t="s">
        <v>85</v>
      </c>
      <c r="D73" s="80" t="s">
        <v>267</v>
      </c>
      <c r="E73" s="80" t="s">
        <v>268</v>
      </c>
      <c r="F73" s="80" t="s">
        <v>269</v>
      </c>
      <c r="G73" s="81" t="n">
        <v>103762000</v>
      </c>
      <c r="H73" s="70"/>
    </row>
    <row r="74" s="71" customFormat="true" ht="39.95" hidden="false" customHeight="true" outlineLevel="0" collapsed="false">
      <c r="A74" s="77" t="n">
        <v>2007</v>
      </c>
      <c r="B74" s="77" t="s">
        <v>270</v>
      </c>
      <c r="C74" s="77" t="s">
        <v>13</v>
      </c>
      <c r="D74" s="80" t="s">
        <v>271</v>
      </c>
      <c r="E74" s="80" t="s">
        <v>272</v>
      </c>
      <c r="F74" s="80" t="s">
        <v>273</v>
      </c>
      <c r="G74" s="81" t="n">
        <v>225000000</v>
      </c>
      <c r="H74" s="70"/>
    </row>
    <row r="75" s="71" customFormat="true" ht="39.95" hidden="false" customHeight="true" outlineLevel="0" collapsed="false">
      <c r="A75" s="77" t="n">
        <v>2007</v>
      </c>
      <c r="B75" s="77" t="s">
        <v>274</v>
      </c>
      <c r="C75" s="77" t="s">
        <v>104</v>
      </c>
      <c r="D75" s="80" t="s">
        <v>172</v>
      </c>
      <c r="E75" s="80" t="s">
        <v>275</v>
      </c>
      <c r="F75" s="80" t="s">
        <v>276</v>
      </c>
      <c r="G75" s="81" t="n">
        <v>225000000</v>
      </c>
      <c r="H75" s="70"/>
    </row>
    <row r="76" customFormat="false" ht="39.95" hidden="false" customHeight="true" outlineLevel="0" collapsed="false">
      <c r="A76" s="77" t="n">
        <v>2008</v>
      </c>
      <c r="B76" s="77" t="s">
        <v>599</v>
      </c>
      <c r="C76" s="77" t="s">
        <v>13</v>
      </c>
      <c r="D76" s="80" t="s">
        <v>284</v>
      </c>
      <c r="E76" s="80" t="s">
        <v>285</v>
      </c>
      <c r="F76" s="80" t="s">
        <v>286</v>
      </c>
      <c r="G76" s="81" t="n">
        <v>100400000</v>
      </c>
    </row>
    <row r="77" customFormat="false" ht="39.95" hidden="false" customHeight="true" outlineLevel="0" collapsed="false">
      <c r="A77" s="77" t="n">
        <v>2008</v>
      </c>
      <c r="B77" s="77" t="s">
        <v>600</v>
      </c>
      <c r="C77" s="77" t="s">
        <v>13</v>
      </c>
      <c r="D77" s="80" t="s">
        <v>287</v>
      </c>
      <c r="E77" s="80" t="s">
        <v>288</v>
      </c>
      <c r="F77" s="80" t="s">
        <v>289</v>
      </c>
      <c r="G77" s="81" t="n">
        <v>234627000</v>
      </c>
    </row>
    <row r="78" customFormat="false" ht="39.95" hidden="false" customHeight="true" outlineLevel="0" collapsed="false">
      <c r="A78" s="77" t="n">
        <v>2008</v>
      </c>
      <c r="B78" s="77" t="s">
        <v>601</v>
      </c>
      <c r="C78" s="77" t="s">
        <v>13</v>
      </c>
      <c r="D78" s="80" t="s">
        <v>290</v>
      </c>
      <c r="E78" s="80" t="s">
        <v>291</v>
      </c>
      <c r="F78" s="80" t="s">
        <v>292</v>
      </c>
      <c r="G78" s="81" t="n">
        <v>209000000</v>
      </c>
    </row>
    <row r="79" customFormat="false" ht="39.95" hidden="false" customHeight="true" outlineLevel="0" collapsed="false">
      <c r="A79" s="77" t="n">
        <v>2008</v>
      </c>
      <c r="B79" s="77" t="s">
        <v>602</v>
      </c>
      <c r="C79" s="77" t="s">
        <v>13</v>
      </c>
      <c r="D79" s="80" t="s">
        <v>293</v>
      </c>
      <c r="E79" s="80" t="s">
        <v>294</v>
      </c>
      <c r="F79" s="80" t="s">
        <v>295</v>
      </c>
      <c r="G79" s="81" t="n">
        <v>250000000</v>
      </c>
    </row>
    <row r="80" customFormat="false" ht="39.95" hidden="false" customHeight="true" outlineLevel="0" collapsed="false">
      <c r="A80" s="77" t="n">
        <v>2008</v>
      </c>
      <c r="B80" s="77" t="s">
        <v>603</v>
      </c>
      <c r="C80" s="77" t="s">
        <v>13</v>
      </c>
      <c r="D80" s="80" t="s">
        <v>293</v>
      </c>
      <c r="E80" s="80" t="s">
        <v>296</v>
      </c>
      <c r="F80" s="80" t="s">
        <v>297</v>
      </c>
      <c r="G80" s="81" t="n">
        <v>250000000</v>
      </c>
    </row>
    <row r="81" customFormat="false" ht="39.95" hidden="false" customHeight="true" outlineLevel="0" collapsed="false">
      <c r="A81" s="77" t="n">
        <v>2008</v>
      </c>
      <c r="B81" s="77" t="s">
        <v>604</v>
      </c>
      <c r="C81" s="77" t="s">
        <v>13</v>
      </c>
      <c r="D81" s="80" t="s">
        <v>298</v>
      </c>
      <c r="E81" s="80" t="s">
        <v>299</v>
      </c>
      <c r="F81" s="80" t="s">
        <v>300</v>
      </c>
      <c r="G81" s="81" t="n">
        <v>198410000</v>
      </c>
    </row>
    <row r="82" customFormat="false" ht="39.95" hidden="false" customHeight="true" outlineLevel="0" collapsed="false">
      <c r="A82" s="77" t="n">
        <v>2008</v>
      </c>
      <c r="B82" s="77" t="s">
        <v>605</v>
      </c>
      <c r="C82" s="77" t="s">
        <v>13</v>
      </c>
      <c r="D82" s="80" t="s">
        <v>301</v>
      </c>
      <c r="E82" s="80" t="s">
        <v>302</v>
      </c>
      <c r="F82" s="80" t="s">
        <v>303</v>
      </c>
      <c r="G82" s="81" t="n">
        <v>112050000</v>
      </c>
    </row>
    <row r="83" customFormat="false" ht="39.95" hidden="false" customHeight="true" outlineLevel="0" collapsed="false">
      <c r="A83" s="77" t="n">
        <v>2008</v>
      </c>
      <c r="B83" s="77" t="s">
        <v>606</v>
      </c>
      <c r="C83" s="77" t="s">
        <v>52</v>
      </c>
      <c r="D83" s="80" t="s">
        <v>304</v>
      </c>
      <c r="E83" s="80" t="s">
        <v>305</v>
      </c>
      <c r="F83" s="80" t="s">
        <v>306</v>
      </c>
      <c r="G83" s="81" t="n">
        <v>140199000</v>
      </c>
    </row>
    <row r="84" customFormat="false" ht="39.95" hidden="false" customHeight="true" outlineLevel="0" collapsed="false">
      <c r="A84" s="77" t="n">
        <v>2008</v>
      </c>
      <c r="B84" s="77" t="s">
        <v>607</v>
      </c>
      <c r="C84" s="77" t="s">
        <v>57</v>
      </c>
      <c r="D84" s="80" t="s">
        <v>307</v>
      </c>
      <c r="E84" s="80" t="s">
        <v>308</v>
      </c>
      <c r="F84" s="80" t="s">
        <v>309</v>
      </c>
      <c r="G84" s="81" t="n">
        <v>137440000</v>
      </c>
    </row>
    <row r="85" customFormat="false" ht="39.95" hidden="false" customHeight="true" outlineLevel="0" collapsed="false">
      <c r="A85" s="77" t="n">
        <v>2008</v>
      </c>
      <c r="B85" s="77" t="s">
        <v>608</v>
      </c>
      <c r="C85" s="77" t="s">
        <v>85</v>
      </c>
      <c r="D85" s="80" t="s">
        <v>310</v>
      </c>
      <c r="E85" s="80" t="s">
        <v>311</v>
      </c>
      <c r="F85" s="80" t="s">
        <v>312</v>
      </c>
      <c r="G85" s="81" t="n">
        <v>199000000</v>
      </c>
    </row>
    <row r="86" customFormat="false" ht="39.95" hidden="false" customHeight="true" outlineLevel="0" collapsed="false">
      <c r="A86" s="77" t="n">
        <v>2008</v>
      </c>
      <c r="B86" s="77" t="s">
        <v>609</v>
      </c>
      <c r="C86" s="77" t="s">
        <v>313</v>
      </c>
      <c r="D86" s="80" t="s">
        <v>301</v>
      </c>
      <c r="E86" s="80" t="s">
        <v>314</v>
      </c>
      <c r="F86" s="80" t="s">
        <v>315</v>
      </c>
      <c r="G86" s="81" t="n">
        <v>250000000</v>
      </c>
    </row>
    <row r="87" customFormat="false" ht="39.95" hidden="false" customHeight="true" outlineLevel="0" collapsed="false">
      <c r="A87" s="77" t="n">
        <v>2008</v>
      </c>
      <c r="B87" s="77" t="s">
        <v>610</v>
      </c>
      <c r="C87" s="77" t="s">
        <v>71</v>
      </c>
      <c r="D87" s="80" t="s">
        <v>316</v>
      </c>
      <c r="E87" s="80" t="s">
        <v>317</v>
      </c>
      <c r="F87" s="80" t="s">
        <v>318</v>
      </c>
      <c r="G87" s="81" t="n">
        <v>150000000</v>
      </c>
    </row>
    <row r="88" customFormat="false" ht="39.95" hidden="false" customHeight="true" outlineLevel="0" collapsed="false">
      <c r="A88" s="77" t="n">
        <v>2008</v>
      </c>
      <c r="B88" s="77" t="s">
        <v>611</v>
      </c>
      <c r="C88" s="77" t="s">
        <v>76</v>
      </c>
      <c r="D88" s="80" t="s">
        <v>319</v>
      </c>
      <c r="E88" s="80" t="s">
        <v>320</v>
      </c>
      <c r="F88" s="80" t="s">
        <v>321</v>
      </c>
      <c r="G88" s="81" t="n">
        <v>122900000</v>
      </c>
    </row>
    <row r="89" customFormat="false" ht="39.95" hidden="false" customHeight="true" outlineLevel="0" collapsed="false">
      <c r="A89" s="77" t="n">
        <v>2008</v>
      </c>
      <c r="B89" s="77" t="s">
        <v>612</v>
      </c>
      <c r="C89" s="77" t="s">
        <v>71</v>
      </c>
      <c r="D89" s="80" t="s">
        <v>316</v>
      </c>
      <c r="E89" s="80" t="s">
        <v>322</v>
      </c>
      <c r="F89" s="80" t="s">
        <v>323</v>
      </c>
      <c r="G89" s="81" t="n">
        <v>250000000</v>
      </c>
    </row>
    <row r="90" customFormat="false" ht="39.95" hidden="false" customHeight="true" outlineLevel="0" collapsed="false">
      <c r="A90" s="77" t="n">
        <v>2008</v>
      </c>
      <c r="B90" s="77" t="s">
        <v>613</v>
      </c>
      <c r="C90" s="77" t="s">
        <v>57</v>
      </c>
      <c r="D90" s="80" t="s">
        <v>307</v>
      </c>
      <c r="E90" s="80" t="s">
        <v>324</v>
      </c>
      <c r="F90" s="80" t="s">
        <v>325</v>
      </c>
      <c r="G90" s="81" t="n">
        <v>250000000</v>
      </c>
    </row>
    <row r="91" customFormat="false" ht="39.95" hidden="false" customHeight="true" outlineLevel="0" collapsed="false">
      <c r="A91" s="77" t="n">
        <v>2008</v>
      </c>
      <c r="B91" s="77" t="s">
        <v>614</v>
      </c>
      <c r="C91" s="77" t="s">
        <v>149</v>
      </c>
      <c r="D91" s="80" t="s">
        <v>326</v>
      </c>
      <c r="E91" s="80" t="s">
        <v>327</v>
      </c>
      <c r="F91" s="80" t="s">
        <v>328</v>
      </c>
      <c r="G91" s="81" t="n">
        <v>98870000</v>
      </c>
    </row>
    <row r="92" customFormat="false" ht="39.95" hidden="false" customHeight="true" outlineLevel="0" collapsed="false">
      <c r="A92" s="77" t="n">
        <v>2008</v>
      </c>
      <c r="B92" s="77" t="s">
        <v>615</v>
      </c>
      <c r="C92" s="77" t="s">
        <v>76</v>
      </c>
      <c r="D92" s="80" t="s">
        <v>329</v>
      </c>
      <c r="E92" s="80" t="s">
        <v>330</v>
      </c>
      <c r="F92" s="80" t="s">
        <v>331</v>
      </c>
      <c r="G92" s="81" t="n">
        <v>150000000</v>
      </c>
    </row>
    <row r="93" customFormat="false" ht="39.95" hidden="false" customHeight="true" outlineLevel="0" collapsed="false">
      <c r="A93" s="77" t="n">
        <v>2008</v>
      </c>
      <c r="B93" s="77" t="s">
        <v>616</v>
      </c>
      <c r="C93" s="77" t="s">
        <v>85</v>
      </c>
      <c r="D93" s="80" t="s">
        <v>332</v>
      </c>
      <c r="E93" s="80" t="s">
        <v>333</v>
      </c>
      <c r="F93" s="80" t="s">
        <v>334</v>
      </c>
      <c r="G93" s="81" t="n">
        <v>200000000</v>
      </c>
    </row>
    <row r="94" customFormat="false" ht="39.95" hidden="false" customHeight="true" outlineLevel="0" collapsed="false">
      <c r="A94" s="77" t="n">
        <v>2008</v>
      </c>
      <c r="B94" s="77" t="s">
        <v>617</v>
      </c>
      <c r="C94" s="77" t="s">
        <v>313</v>
      </c>
      <c r="D94" s="80" t="s">
        <v>301</v>
      </c>
      <c r="E94" s="80" t="s">
        <v>335</v>
      </c>
      <c r="F94" s="80" t="s">
        <v>336</v>
      </c>
      <c r="G94" s="81" t="n">
        <v>212886930</v>
      </c>
    </row>
    <row r="95" customFormat="false" ht="39.95" hidden="false" customHeight="true" outlineLevel="0" collapsed="false">
      <c r="A95" s="77" t="n">
        <v>2008</v>
      </c>
      <c r="B95" s="77" t="s">
        <v>618</v>
      </c>
      <c r="C95" s="77" t="s">
        <v>85</v>
      </c>
      <c r="D95" s="80" t="s">
        <v>337</v>
      </c>
      <c r="E95" s="80" t="s">
        <v>338</v>
      </c>
      <c r="F95" s="80" t="s">
        <v>339</v>
      </c>
      <c r="G95" s="81" t="n">
        <v>250000000</v>
      </c>
    </row>
    <row r="96" customFormat="false" ht="39.95" hidden="false" customHeight="true" outlineLevel="0" collapsed="false">
      <c r="A96" s="77" t="n">
        <v>2008</v>
      </c>
      <c r="B96" s="77" t="s">
        <v>619</v>
      </c>
      <c r="C96" s="77" t="s">
        <v>76</v>
      </c>
      <c r="D96" s="80" t="s">
        <v>340</v>
      </c>
      <c r="E96" s="80" t="s">
        <v>341</v>
      </c>
      <c r="F96" s="80" t="s">
        <v>342</v>
      </c>
      <c r="G96" s="81" t="n">
        <v>250000000</v>
      </c>
    </row>
    <row r="97" customFormat="false" ht="39.95" hidden="false" customHeight="true" outlineLevel="0" collapsed="false">
      <c r="A97" s="77" t="n">
        <v>2008</v>
      </c>
      <c r="B97" s="77" t="s">
        <v>620</v>
      </c>
      <c r="C97" s="77" t="s">
        <v>343</v>
      </c>
      <c r="D97" s="80" t="s">
        <v>344</v>
      </c>
      <c r="E97" s="80" t="s">
        <v>345</v>
      </c>
      <c r="F97" s="80" t="s">
        <v>346</v>
      </c>
      <c r="G97" s="81" t="n">
        <v>250000000</v>
      </c>
    </row>
    <row r="98" customFormat="false" ht="39.95" hidden="false" customHeight="true" outlineLevel="0" collapsed="false">
      <c r="A98" s="77" t="n">
        <v>2008</v>
      </c>
      <c r="B98" s="77" t="s">
        <v>621</v>
      </c>
      <c r="C98" s="77" t="s">
        <v>8</v>
      </c>
      <c r="D98" s="80" t="s">
        <v>347</v>
      </c>
      <c r="E98" s="80" t="s">
        <v>348</v>
      </c>
      <c r="F98" s="80" t="s">
        <v>349</v>
      </c>
      <c r="G98" s="81" t="n">
        <v>250000000</v>
      </c>
    </row>
    <row r="99" customFormat="false" ht="39.95" hidden="false" customHeight="true" outlineLevel="0" collapsed="false">
      <c r="A99" s="77" t="n">
        <v>2008</v>
      </c>
      <c r="B99" s="77" t="s">
        <v>622</v>
      </c>
      <c r="C99" s="77" t="s">
        <v>57</v>
      </c>
      <c r="D99" s="80" t="s">
        <v>350</v>
      </c>
      <c r="E99" s="80" t="s">
        <v>351</v>
      </c>
      <c r="F99" s="80" t="s">
        <v>352</v>
      </c>
      <c r="G99" s="81" t="n">
        <v>200000000</v>
      </c>
    </row>
    <row r="100" customFormat="false" ht="39.95" hidden="false" customHeight="true" outlineLevel="0" collapsed="false">
      <c r="A100" s="77" t="n">
        <v>2008</v>
      </c>
      <c r="B100" s="77" t="s">
        <v>623</v>
      </c>
      <c r="C100" s="77" t="s">
        <v>104</v>
      </c>
      <c r="D100" s="80" t="s">
        <v>353</v>
      </c>
      <c r="E100" s="80" t="s">
        <v>354</v>
      </c>
      <c r="F100" s="80" t="s">
        <v>355</v>
      </c>
      <c r="G100" s="81" t="n">
        <v>250000000</v>
      </c>
    </row>
    <row r="101" customFormat="false" ht="39.95" hidden="false" customHeight="true" outlineLevel="0" collapsed="false">
      <c r="A101" s="77" t="n">
        <v>2008</v>
      </c>
      <c r="B101" s="77" t="s">
        <v>624</v>
      </c>
      <c r="C101" s="77" t="s">
        <v>104</v>
      </c>
      <c r="D101" s="80" t="s">
        <v>353</v>
      </c>
      <c r="E101" s="80" t="s">
        <v>356</v>
      </c>
      <c r="F101" s="80" t="s">
        <v>357</v>
      </c>
      <c r="G101" s="81" t="n">
        <v>250000000</v>
      </c>
    </row>
    <row r="102" customFormat="false" ht="39.95" hidden="false" customHeight="true" outlineLevel="0" collapsed="false">
      <c r="A102" s="77" t="n">
        <v>2008</v>
      </c>
      <c r="B102" s="77" t="s">
        <v>625</v>
      </c>
      <c r="C102" s="77" t="s">
        <v>76</v>
      </c>
      <c r="D102" s="80" t="s">
        <v>319</v>
      </c>
      <c r="E102" s="80" t="s">
        <v>358</v>
      </c>
      <c r="F102" s="80" t="s">
        <v>359</v>
      </c>
      <c r="G102" s="81" t="n">
        <v>190000000</v>
      </c>
    </row>
    <row r="103" customFormat="false" ht="39.95" hidden="false" customHeight="true" outlineLevel="0" collapsed="false">
      <c r="A103" s="77" t="n">
        <v>2008</v>
      </c>
      <c r="B103" s="77" t="s">
        <v>626</v>
      </c>
      <c r="C103" s="77" t="s">
        <v>66</v>
      </c>
      <c r="D103" s="80" t="s">
        <v>360</v>
      </c>
      <c r="E103" s="80" t="s">
        <v>361</v>
      </c>
      <c r="F103" s="80" t="s">
        <v>362</v>
      </c>
      <c r="G103" s="81" t="n">
        <v>246284000</v>
      </c>
    </row>
    <row r="104" customFormat="false" ht="39.95" hidden="false" customHeight="true" outlineLevel="0" collapsed="false">
      <c r="A104" s="77" t="n">
        <v>2008</v>
      </c>
      <c r="B104" s="77" t="s">
        <v>627</v>
      </c>
      <c r="C104" s="77" t="s">
        <v>85</v>
      </c>
      <c r="D104" s="80" t="s">
        <v>363</v>
      </c>
      <c r="E104" s="80" t="s">
        <v>364</v>
      </c>
      <c r="F104" s="80" t="s">
        <v>365</v>
      </c>
      <c r="G104" s="81" t="n">
        <v>250000000</v>
      </c>
    </row>
    <row r="105" customFormat="false" ht="39.95" hidden="false" customHeight="true" outlineLevel="0" collapsed="false">
      <c r="A105" s="77" t="n">
        <v>2008</v>
      </c>
      <c r="B105" s="77" t="s">
        <v>628</v>
      </c>
      <c r="C105" s="77" t="s">
        <v>76</v>
      </c>
      <c r="D105" s="80" t="s">
        <v>340</v>
      </c>
      <c r="E105" s="80" t="s">
        <v>366</v>
      </c>
      <c r="F105" s="80" t="s">
        <v>367</v>
      </c>
      <c r="G105" s="81" t="n">
        <v>250000000</v>
      </c>
    </row>
    <row r="106" customFormat="false" ht="39.95" hidden="false" customHeight="true" outlineLevel="0" collapsed="false">
      <c r="A106" s="77" t="n">
        <v>2008</v>
      </c>
      <c r="B106" s="77" t="s">
        <v>629</v>
      </c>
      <c r="C106" s="77" t="s">
        <v>57</v>
      </c>
      <c r="D106" s="80" t="s">
        <v>368</v>
      </c>
      <c r="E106" s="80" t="s">
        <v>369</v>
      </c>
      <c r="F106" s="80" t="s">
        <v>370</v>
      </c>
      <c r="G106" s="81" t="n">
        <v>217000000</v>
      </c>
    </row>
    <row r="107" customFormat="false" ht="39.95" hidden="false" customHeight="true" outlineLevel="0" collapsed="false">
      <c r="A107" s="77" t="n">
        <v>2008</v>
      </c>
      <c r="B107" s="77" t="s">
        <v>630</v>
      </c>
      <c r="C107" s="77" t="s">
        <v>371</v>
      </c>
      <c r="D107" s="80" t="s">
        <v>319</v>
      </c>
      <c r="E107" s="80" t="s">
        <v>372</v>
      </c>
      <c r="F107" s="80" t="s">
        <v>373</v>
      </c>
      <c r="G107" s="81" t="n">
        <v>375000000</v>
      </c>
    </row>
    <row r="108" customFormat="false" ht="39.95" hidden="false" customHeight="true" outlineLevel="0" collapsed="false">
      <c r="A108" s="77" t="n">
        <v>2008</v>
      </c>
      <c r="B108" s="77" t="s">
        <v>631</v>
      </c>
      <c r="C108" s="77" t="s">
        <v>371</v>
      </c>
      <c r="D108" s="80" t="s">
        <v>319</v>
      </c>
      <c r="E108" s="80" t="s">
        <v>374</v>
      </c>
      <c r="F108" s="80" t="s">
        <v>375</v>
      </c>
      <c r="G108" s="81" t="n">
        <v>350000000</v>
      </c>
    </row>
    <row r="109" customFormat="false" ht="39.95" hidden="false" customHeight="true" outlineLevel="0" collapsed="false">
      <c r="A109" s="77" t="n">
        <v>2008</v>
      </c>
      <c r="B109" s="77" t="s">
        <v>632</v>
      </c>
      <c r="C109" s="77" t="s">
        <v>71</v>
      </c>
      <c r="D109" s="80" t="s">
        <v>376</v>
      </c>
      <c r="E109" s="80" t="s">
        <v>377</v>
      </c>
      <c r="F109" s="80" t="s">
        <v>378</v>
      </c>
      <c r="G109" s="81" t="n">
        <v>400000000</v>
      </c>
    </row>
    <row r="110" customFormat="false" ht="39.95" hidden="false" customHeight="true" outlineLevel="0" collapsed="false">
      <c r="A110" s="77" t="n">
        <v>2008</v>
      </c>
      <c r="B110" s="77" t="s">
        <v>633</v>
      </c>
      <c r="C110" s="77" t="s">
        <v>57</v>
      </c>
      <c r="D110" s="80" t="s">
        <v>379</v>
      </c>
      <c r="E110" s="80" t="s">
        <v>380</v>
      </c>
      <c r="F110" s="80" t="s">
        <v>381</v>
      </c>
      <c r="G110" s="81" t="n">
        <v>235900000</v>
      </c>
    </row>
    <row r="111" customFormat="false" ht="39.95" hidden="false" customHeight="true" outlineLevel="0" collapsed="false">
      <c r="A111" s="77" t="n">
        <v>2008</v>
      </c>
      <c r="B111" s="77" t="s">
        <v>634</v>
      </c>
      <c r="C111" s="77" t="s">
        <v>104</v>
      </c>
      <c r="D111" s="80" t="s">
        <v>382</v>
      </c>
      <c r="E111" s="80" t="s">
        <v>383</v>
      </c>
      <c r="F111" s="80" t="s">
        <v>384</v>
      </c>
      <c r="G111" s="81" t="n">
        <v>165000000</v>
      </c>
    </row>
    <row r="112" customFormat="false" ht="39.95" hidden="false" customHeight="true" outlineLevel="0" collapsed="false">
      <c r="A112" s="77" t="n">
        <v>2008</v>
      </c>
      <c r="B112" s="77" t="s">
        <v>635</v>
      </c>
      <c r="C112" s="77" t="s">
        <v>8</v>
      </c>
      <c r="D112" s="80" t="s">
        <v>347</v>
      </c>
      <c r="E112" s="80" t="s">
        <v>598</v>
      </c>
      <c r="F112" s="80" t="s">
        <v>11</v>
      </c>
      <c r="G112" s="81" t="n">
        <v>168100000</v>
      </c>
    </row>
    <row r="113" customFormat="false" ht="39.95" hidden="false" customHeight="true" outlineLevel="0" collapsed="false">
      <c r="A113" s="77" t="n">
        <v>2008</v>
      </c>
      <c r="B113" s="77" t="s">
        <v>636</v>
      </c>
      <c r="C113" s="77" t="s">
        <v>13</v>
      </c>
      <c r="D113" s="80" t="s">
        <v>386</v>
      </c>
      <c r="E113" s="80" t="s">
        <v>387</v>
      </c>
      <c r="F113" s="80" t="s">
        <v>16</v>
      </c>
      <c r="G113" s="81" t="n">
        <v>177500000</v>
      </c>
    </row>
    <row r="114" customFormat="false" ht="39.95" hidden="false" customHeight="true" outlineLevel="0" collapsed="false">
      <c r="A114" s="77" t="n">
        <v>2008</v>
      </c>
      <c r="B114" s="77" t="s">
        <v>637</v>
      </c>
      <c r="C114" s="77" t="s">
        <v>13</v>
      </c>
      <c r="D114" s="80" t="s">
        <v>287</v>
      </c>
      <c r="E114" s="80" t="s">
        <v>388</v>
      </c>
      <c r="F114" s="80" t="s">
        <v>20</v>
      </c>
      <c r="G114" s="81" t="n">
        <v>192700000</v>
      </c>
    </row>
    <row r="115" customFormat="false" ht="39.95" hidden="false" customHeight="true" outlineLevel="0" collapsed="false">
      <c r="A115" s="77" t="n">
        <v>2008</v>
      </c>
      <c r="B115" s="77" t="s">
        <v>638</v>
      </c>
      <c r="C115" s="77" t="s">
        <v>13</v>
      </c>
      <c r="D115" s="80" t="s">
        <v>290</v>
      </c>
      <c r="E115" s="80" t="s">
        <v>389</v>
      </c>
      <c r="F115" s="80" t="s">
        <v>24</v>
      </c>
      <c r="G115" s="81" t="n">
        <v>171000000</v>
      </c>
    </row>
    <row r="116" customFormat="false" ht="39.95" hidden="false" customHeight="true" outlineLevel="0" collapsed="false">
      <c r="A116" s="77" t="n">
        <v>2008</v>
      </c>
      <c r="B116" s="77" t="s">
        <v>639</v>
      </c>
      <c r="C116" s="77" t="s">
        <v>13</v>
      </c>
      <c r="D116" s="80" t="s">
        <v>390</v>
      </c>
      <c r="E116" s="80" t="s">
        <v>391</v>
      </c>
      <c r="F116" s="80" t="s">
        <v>28</v>
      </c>
      <c r="G116" s="81" t="n">
        <v>246380000</v>
      </c>
    </row>
    <row r="117" customFormat="false" ht="39.95" hidden="false" customHeight="true" outlineLevel="0" collapsed="false">
      <c r="A117" s="77" t="n">
        <v>2008</v>
      </c>
      <c r="B117" s="77" t="s">
        <v>640</v>
      </c>
      <c r="C117" s="77" t="s">
        <v>13</v>
      </c>
      <c r="D117" s="80" t="s">
        <v>392</v>
      </c>
      <c r="E117" s="80" t="s">
        <v>393</v>
      </c>
      <c r="F117" s="80" t="s">
        <v>32</v>
      </c>
      <c r="G117" s="81" t="n">
        <v>133150000</v>
      </c>
    </row>
    <row r="118" customFormat="false" ht="39.95" hidden="false" customHeight="true" outlineLevel="0" collapsed="false">
      <c r="A118" s="77" t="n">
        <v>2008</v>
      </c>
      <c r="B118" s="77" t="s">
        <v>641</v>
      </c>
      <c r="C118" s="77" t="s">
        <v>13</v>
      </c>
      <c r="D118" s="80" t="s">
        <v>392</v>
      </c>
      <c r="E118" s="80" t="s">
        <v>394</v>
      </c>
      <c r="F118" s="80" t="s">
        <v>35</v>
      </c>
      <c r="G118" s="81" t="n">
        <v>181100000</v>
      </c>
    </row>
    <row r="119" customFormat="false" ht="39.95" hidden="false" customHeight="true" outlineLevel="0" collapsed="false">
      <c r="A119" s="77" t="n">
        <v>2008</v>
      </c>
      <c r="B119" s="77" t="s">
        <v>642</v>
      </c>
      <c r="C119" s="77" t="s">
        <v>13</v>
      </c>
      <c r="D119" s="80" t="s">
        <v>395</v>
      </c>
      <c r="E119" s="80" t="s">
        <v>396</v>
      </c>
      <c r="F119" s="80" t="s">
        <v>39</v>
      </c>
      <c r="G119" s="81" t="n">
        <v>152390000</v>
      </c>
    </row>
    <row r="120" customFormat="false" ht="39.95" hidden="false" customHeight="true" outlineLevel="0" collapsed="false">
      <c r="A120" s="77" t="n">
        <v>2008</v>
      </c>
      <c r="B120" s="77" t="s">
        <v>643</v>
      </c>
      <c r="C120" s="77" t="s">
        <v>13</v>
      </c>
      <c r="D120" s="80" t="s">
        <v>395</v>
      </c>
      <c r="E120" s="80" t="s">
        <v>397</v>
      </c>
      <c r="F120" s="80" t="s">
        <v>398</v>
      </c>
      <c r="G120" s="81" t="n">
        <v>166657000</v>
      </c>
    </row>
    <row r="121" customFormat="false" ht="39.95" hidden="false" customHeight="true" outlineLevel="0" collapsed="false">
      <c r="A121" s="77" t="n">
        <v>2008</v>
      </c>
      <c r="B121" s="77" t="s">
        <v>644</v>
      </c>
      <c r="C121" s="77" t="s">
        <v>13</v>
      </c>
      <c r="D121" s="80" t="s">
        <v>399</v>
      </c>
      <c r="E121" s="80" t="s">
        <v>400</v>
      </c>
      <c r="F121" s="80" t="s">
        <v>46</v>
      </c>
      <c r="G121" s="81" t="n">
        <v>159419000</v>
      </c>
    </row>
    <row r="122" customFormat="false" ht="39.95" hidden="false" customHeight="true" outlineLevel="0" collapsed="false">
      <c r="A122" s="77" t="n">
        <v>2008</v>
      </c>
      <c r="B122" s="77" t="s">
        <v>645</v>
      </c>
      <c r="C122" s="77" t="s">
        <v>57</v>
      </c>
      <c r="D122" s="80" t="s">
        <v>307</v>
      </c>
      <c r="E122" s="80" t="s">
        <v>401</v>
      </c>
      <c r="F122" s="80" t="s">
        <v>60</v>
      </c>
      <c r="G122" s="81" t="n">
        <v>94790000</v>
      </c>
    </row>
    <row r="123" customFormat="false" ht="39.95" hidden="false" customHeight="true" outlineLevel="0" collapsed="false">
      <c r="A123" s="77" t="n">
        <v>2008</v>
      </c>
      <c r="B123" s="77" t="s">
        <v>646</v>
      </c>
      <c r="C123" s="77" t="s">
        <v>57</v>
      </c>
      <c r="D123" s="80" t="s">
        <v>402</v>
      </c>
      <c r="E123" s="80" t="s">
        <v>403</v>
      </c>
      <c r="F123" s="80" t="s">
        <v>64</v>
      </c>
      <c r="G123" s="81" t="n">
        <v>198035000</v>
      </c>
    </row>
    <row r="124" customFormat="false" ht="39.95" hidden="false" customHeight="true" outlineLevel="0" collapsed="false">
      <c r="A124" s="77" t="n">
        <v>2008</v>
      </c>
      <c r="B124" s="77" t="s">
        <v>647</v>
      </c>
      <c r="C124" s="77" t="s">
        <v>66</v>
      </c>
      <c r="D124" s="80" t="s">
        <v>404</v>
      </c>
      <c r="E124" s="80" t="s">
        <v>405</v>
      </c>
      <c r="F124" s="80" t="s">
        <v>69</v>
      </c>
      <c r="G124" s="81" t="n">
        <v>175000000</v>
      </c>
    </row>
    <row r="125" customFormat="false" ht="39.95" hidden="false" customHeight="true" outlineLevel="0" collapsed="false">
      <c r="A125" s="77" t="n">
        <v>2008</v>
      </c>
      <c r="B125" s="77" t="s">
        <v>648</v>
      </c>
      <c r="C125" s="77" t="s">
        <v>71</v>
      </c>
      <c r="D125" s="80" t="s">
        <v>406</v>
      </c>
      <c r="E125" s="80" t="s">
        <v>407</v>
      </c>
      <c r="F125" s="80" t="s">
        <v>74</v>
      </c>
      <c r="G125" s="81" t="n">
        <v>152600000</v>
      </c>
    </row>
    <row r="126" customFormat="false" ht="39.95" hidden="false" customHeight="true" outlineLevel="0" collapsed="false">
      <c r="A126" s="77" t="n">
        <v>2008</v>
      </c>
      <c r="B126" s="77" t="s">
        <v>649</v>
      </c>
      <c r="C126" s="77" t="s">
        <v>76</v>
      </c>
      <c r="D126" s="80" t="s">
        <v>408</v>
      </c>
      <c r="E126" s="80" t="s">
        <v>409</v>
      </c>
      <c r="F126" s="80" t="s">
        <v>79</v>
      </c>
      <c r="G126" s="81" t="n">
        <v>221400000</v>
      </c>
    </row>
    <row r="127" customFormat="false" ht="39.95" hidden="false" customHeight="true" outlineLevel="0" collapsed="false">
      <c r="A127" s="77" t="n">
        <v>2008</v>
      </c>
      <c r="B127" s="77" t="s">
        <v>650</v>
      </c>
      <c r="C127" s="77" t="s">
        <v>76</v>
      </c>
      <c r="D127" s="80" t="s">
        <v>329</v>
      </c>
      <c r="E127" s="80" t="s">
        <v>410</v>
      </c>
      <c r="F127" s="80" t="s">
        <v>83</v>
      </c>
      <c r="G127" s="81" t="n">
        <v>174400000</v>
      </c>
    </row>
    <row r="128" customFormat="false" ht="39.95" hidden="false" customHeight="true" outlineLevel="0" collapsed="false">
      <c r="A128" s="77" t="n">
        <v>2008</v>
      </c>
      <c r="B128" s="77" t="s">
        <v>651</v>
      </c>
      <c r="C128" s="77" t="s">
        <v>85</v>
      </c>
      <c r="D128" s="80" t="s">
        <v>411</v>
      </c>
      <c r="E128" s="80" t="s">
        <v>412</v>
      </c>
      <c r="F128" s="80" t="s">
        <v>88</v>
      </c>
      <c r="G128" s="81" t="n">
        <v>250000000</v>
      </c>
    </row>
    <row r="129" customFormat="false" ht="39.95" hidden="false" customHeight="true" outlineLevel="0" collapsed="false">
      <c r="A129" s="77" t="n">
        <v>2008</v>
      </c>
      <c r="B129" s="77" t="s">
        <v>652</v>
      </c>
      <c r="C129" s="77" t="s">
        <v>13</v>
      </c>
      <c r="D129" s="80" t="s">
        <v>293</v>
      </c>
      <c r="E129" s="80" t="s">
        <v>413</v>
      </c>
      <c r="F129" s="80" t="s">
        <v>414</v>
      </c>
      <c r="G129" s="81" t="n">
        <v>250000000</v>
      </c>
    </row>
    <row r="130" customFormat="false" ht="39.95" hidden="false" customHeight="true" outlineLevel="0" collapsed="false">
      <c r="A130" s="77" t="n">
        <v>2008</v>
      </c>
      <c r="B130" s="77" t="s">
        <v>653</v>
      </c>
      <c r="C130" s="77" t="s">
        <v>13</v>
      </c>
      <c r="D130" s="80" t="s">
        <v>298</v>
      </c>
      <c r="E130" s="80" t="s">
        <v>415</v>
      </c>
      <c r="F130" s="80" t="s">
        <v>416</v>
      </c>
      <c r="G130" s="81" t="n">
        <v>194493000</v>
      </c>
    </row>
    <row r="131" customFormat="false" ht="39.95" hidden="false" customHeight="true" outlineLevel="0" collapsed="false">
      <c r="A131" s="77" t="n">
        <v>2008</v>
      </c>
      <c r="B131" s="77" t="s">
        <v>654</v>
      </c>
      <c r="C131" s="77" t="s">
        <v>13</v>
      </c>
      <c r="D131" s="80" t="s">
        <v>298</v>
      </c>
      <c r="E131" s="80" t="s">
        <v>417</v>
      </c>
      <c r="F131" s="80" t="s">
        <v>102</v>
      </c>
      <c r="G131" s="81" t="n">
        <v>250000000</v>
      </c>
    </row>
    <row r="132" customFormat="false" ht="39.95" hidden="false" customHeight="true" outlineLevel="0" collapsed="false">
      <c r="A132" s="77" t="n">
        <v>2008</v>
      </c>
      <c r="B132" s="77" t="s">
        <v>655</v>
      </c>
      <c r="C132" s="77" t="s">
        <v>57</v>
      </c>
      <c r="D132" s="80" t="s">
        <v>307</v>
      </c>
      <c r="E132" s="80" t="s">
        <v>418</v>
      </c>
      <c r="F132" s="80" t="s">
        <v>110</v>
      </c>
      <c r="G132" s="81" t="n">
        <v>165600000</v>
      </c>
    </row>
    <row r="133" customFormat="false" ht="39.95" hidden="false" customHeight="true" outlineLevel="0" collapsed="false">
      <c r="A133" s="77" t="n">
        <v>2008</v>
      </c>
      <c r="B133" s="77" t="s">
        <v>656</v>
      </c>
      <c r="C133" s="77" t="s">
        <v>57</v>
      </c>
      <c r="D133" s="80" t="s">
        <v>307</v>
      </c>
      <c r="E133" s="80" t="s">
        <v>419</v>
      </c>
      <c r="F133" s="80" t="s">
        <v>420</v>
      </c>
      <c r="G133" s="81" t="n">
        <v>250000000</v>
      </c>
    </row>
    <row r="134" customFormat="false" ht="39.95" hidden="false" customHeight="true" outlineLevel="0" collapsed="false">
      <c r="A134" s="77" t="n">
        <v>2008</v>
      </c>
      <c r="B134" s="77" t="s">
        <v>657</v>
      </c>
      <c r="C134" s="77" t="s">
        <v>57</v>
      </c>
      <c r="D134" s="80" t="s">
        <v>421</v>
      </c>
      <c r="E134" s="80" t="s">
        <v>422</v>
      </c>
      <c r="F134" s="80" t="s">
        <v>423</v>
      </c>
      <c r="G134" s="81" t="n">
        <v>200000000</v>
      </c>
    </row>
    <row r="135" customFormat="false" ht="39.95" hidden="false" customHeight="true" outlineLevel="0" collapsed="false">
      <c r="A135" s="77" t="n">
        <v>2008</v>
      </c>
      <c r="B135" s="77" t="s">
        <v>658</v>
      </c>
      <c r="C135" s="77" t="s">
        <v>104</v>
      </c>
      <c r="D135" s="80" t="s">
        <v>353</v>
      </c>
      <c r="E135" s="80" t="s">
        <v>424</v>
      </c>
      <c r="F135" s="80" t="s">
        <v>121</v>
      </c>
      <c r="G135" s="81" t="n">
        <v>175230000</v>
      </c>
    </row>
    <row r="136" customFormat="false" ht="39.95" hidden="false" customHeight="true" outlineLevel="0" collapsed="false">
      <c r="A136" s="77" t="n">
        <v>2008</v>
      </c>
      <c r="B136" s="77" t="s">
        <v>659</v>
      </c>
      <c r="C136" s="77" t="s">
        <v>104</v>
      </c>
      <c r="D136" s="80" t="s">
        <v>425</v>
      </c>
      <c r="E136" s="80" t="s">
        <v>426</v>
      </c>
      <c r="F136" s="80" t="s">
        <v>125</v>
      </c>
      <c r="G136" s="81" t="n">
        <v>150178000</v>
      </c>
    </row>
    <row r="137" customFormat="false" ht="39.95" hidden="false" customHeight="true" outlineLevel="0" collapsed="false">
      <c r="A137" s="77" t="n">
        <v>2008</v>
      </c>
      <c r="B137" s="77" t="s">
        <v>660</v>
      </c>
      <c r="C137" s="77" t="s">
        <v>104</v>
      </c>
      <c r="D137" s="80" t="s">
        <v>425</v>
      </c>
      <c r="E137" s="80" t="s">
        <v>427</v>
      </c>
      <c r="F137" s="80" t="s">
        <v>128</v>
      </c>
      <c r="G137" s="81" t="n">
        <v>250000000</v>
      </c>
    </row>
    <row r="138" customFormat="false" ht="39.95" hidden="false" customHeight="true" outlineLevel="0" collapsed="false">
      <c r="A138" s="77" t="n">
        <v>2008</v>
      </c>
      <c r="B138" s="77" t="s">
        <v>661</v>
      </c>
      <c r="C138" s="77" t="s">
        <v>104</v>
      </c>
      <c r="D138" s="80" t="s">
        <v>382</v>
      </c>
      <c r="E138" s="80" t="s">
        <v>428</v>
      </c>
      <c r="F138" s="80" t="s">
        <v>132</v>
      </c>
      <c r="G138" s="81" t="n">
        <v>250000000</v>
      </c>
    </row>
    <row r="139" customFormat="false" ht="39.95" hidden="false" customHeight="true" outlineLevel="0" collapsed="false">
      <c r="A139" s="77" t="n">
        <v>2008</v>
      </c>
      <c r="B139" s="77" t="s">
        <v>662</v>
      </c>
      <c r="C139" s="77" t="s">
        <v>313</v>
      </c>
      <c r="D139" s="80" t="s">
        <v>429</v>
      </c>
      <c r="E139" s="80" t="s">
        <v>430</v>
      </c>
      <c r="F139" s="80" t="s">
        <v>136</v>
      </c>
      <c r="G139" s="81" t="n">
        <v>245000000</v>
      </c>
    </row>
    <row r="140" customFormat="false" ht="39.95" hidden="false" customHeight="true" outlineLevel="0" collapsed="false">
      <c r="A140" s="77" t="n">
        <v>2008</v>
      </c>
      <c r="B140" s="77" t="s">
        <v>663</v>
      </c>
      <c r="C140" s="77" t="s">
        <v>371</v>
      </c>
      <c r="D140" s="80" t="s">
        <v>408</v>
      </c>
      <c r="E140" s="80" t="s">
        <v>431</v>
      </c>
      <c r="F140" s="80" t="s">
        <v>139</v>
      </c>
      <c r="G140" s="81" t="n">
        <v>250000000</v>
      </c>
    </row>
    <row r="141" customFormat="false" ht="39.95" hidden="false" customHeight="true" outlineLevel="0" collapsed="false">
      <c r="A141" s="77" t="n">
        <v>2008</v>
      </c>
      <c r="B141" s="77" t="s">
        <v>664</v>
      </c>
      <c r="C141" s="77" t="s">
        <v>371</v>
      </c>
      <c r="D141" s="80"/>
      <c r="E141" s="80" t="s">
        <v>432</v>
      </c>
      <c r="F141" s="80" t="s">
        <v>144</v>
      </c>
      <c r="G141" s="81" t="n">
        <v>250000000</v>
      </c>
    </row>
    <row r="142" customFormat="false" ht="39.95" hidden="false" customHeight="true" outlineLevel="0" collapsed="false">
      <c r="A142" s="77" t="n">
        <v>2008</v>
      </c>
      <c r="B142" s="77" t="s">
        <v>665</v>
      </c>
      <c r="C142" s="77" t="s">
        <v>371</v>
      </c>
      <c r="D142" s="80" t="s">
        <v>408</v>
      </c>
      <c r="E142" s="80" t="s">
        <v>433</v>
      </c>
      <c r="F142" s="80" t="s">
        <v>147</v>
      </c>
      <c r="G142" s="81" t="n">
        <v>250000000</v>
      </c>
    </row>
    <row r="143" customFormat="false" ht="39.95" hidden="false" customHeight="true" outlineLevel="0" collapsed="false">
      <c r="A143" s="77" t="n">
        <v>2008</v>
      </c>
      <c r="B143" s="77" t="s">
        <v>666</v>
      </c>
      <c r="C143" s="77" t="s">
        <v>57</v>
      </c>
      <c r="D143" s="80" t="s">
        <v>402</v>
      </c>
      <c r="E143" s="80" t="s">
        <v>434</v>
      </c>
      <c r="F143" s="80" t="s">
        <v>158</v>
      </c>
      <c r="G143" s="81" t="n">
        <v>188810000</v>
      </c>
    </row>
    <row r="144" customFormat="false" ht="39.95" hidden="false" customHeight="true" outlineLevel="0" collapsed="false">
      <c r="A144" s="77" t="n">
        <v>2008</v>
      </c>
      <c r="B144" s="77" t="s">
        <v>667</v>
      </c>
      <c r="C144" s="77" t="s">
        <v>435</v>
      </c>
      <c r="D144" s="80"/>
      <c r="E144" s="80" t="s">
        <v>436</v>
      </c>
      <c r="F144" s="80" t="s">
        <v>162</v>
      </c>
      <c r="G144" s="81" t="n">
        <v>123635000</v>
      </c>
    </row>
    <row r="145" customFormat="false" ht="39.95" hidden="false" customHeight="true" outlineLevel="0" collapsed="false">
      <c r="A145" s="77" t="n">
        <v>2008</v>
      </c>
      <c r="B145" s="77" t="s">
        <v>668</v>
      </c>
      <c r="C145" s="77" t="s">
        <v>343</v>
      </c>
      <c r="D145" s="80" t="s">
        <v>437</v>
      </c>
      <c r="E145" s="80" t="s">
        <v>438</v>
      </c>
      <c r="F145" s="80" t="s">
        <v>166</v>
      </c>
      <c r="G145" s="81" t="n">
        <v>151520000</v>
      </c>
    </row>
    <row r="146" customFormat="false" ht="39.95" hidden="false" customHeight="true" outlineLevel="0" collapsed="false">
      <c r="A146" s="77" t="n">
        <v>2008</v>
      </c>
      <c r="B146" s="77" t="s">
        <v>669</v>
      </c>
      <c r="C146" s="77" t="s">
        <v>104</v>
      </c>
      <c r="D146" s="80" t="s">
        <v>439</v>
      </c>
      <c r="E146" s="80" t="s">
        <v>440</v>
      </c>
      <c r="F146" s="80" t="s">
        <v>174</v>
      </c>
      <c r="G146" s="81" t="n">
        <v>250000000</v>
      </c>
    </row>
    <row r="147" customFormat="false" ht="39.95" hidden="false" customHeight="true" outlineLevel="0" collapsed="false">
      <c r="A147" s="77" t="n">
        <v>2008</v>
      </c>
      <c r="B147" s="77" t="s">
        <v>670</v>
      </c>
      <c r="C147" s="77" t="s">
        <v>66</v>
      </c>
      <c r="D147" s="80" t="s">
        <v>441</v>
      </c>
      <c r="E147" s="80" t="s">
        <v>442</v>
      </c>
      <c r="F147" s="80" t="s">
        <v>178</v>
      </c>
      <c r="G147" s="81" t="n">
        <v>123248000</v>
      </c>
    </row>
    <row r="148" customFormat="false" ht="39.95" hidden="false" customHeight="true" outlineLevel="0" collapsed="false">
      <c r="A148" s="77" t="n">
        <v>2008</v>
      </c>
      <c r="B148" s="77" t="s">
        <v>671</v>
      </c>
      <c r="C148" s="77" t="s">
        <v>66</v>
      </c>
      <c r="D148" s="80" t="s">
        <v>360</v>
      </c>
      <c r="E148" s="80" t="s">
        <v>443</v>
      </c>
      <c r="F148" s="80" t="s">
        <v>182</v>
      </c>
      <c r="G148" s="81" t="n">
        <v>185000000</v>
      </c>
    </row>
    <row r="149" customFormat="false" ht="39.95" hidden="false" customHeight="true" outlineLevel="0" collapsed="false">
      <c r="A149" s="77" t="n">
        <v>2008</v>
      </c>
      <c r="B149" s="77" t="s">
        <v>672</v>
      </c>
      <c r="C149" s="77" t="s">
        <v>76</v>
      </c>
      <c r="D149" s="80" t="s">
        <v>444</v>
      </c>
      <c r="E149" s="80" t="s">
        <v>445</v>
      </c>
      <c r="F149" s="80" t="s">
        <v>190</v>
      </c>
      <c r="G149" s="81" t="n">
        <v>100178000</v>
      </c>
    </row>
    <row r="150" customFormat="false" ht="39.95" hidden="false" customHeight="true" outlineLevel="0" collapsed="false">
      <c r="A150" s="77" t="n">
        <v>2008</v>
      </c>
      <c r="B150" s="77" t="s">
        <v>673</v>
      </c>
      <c r="C150" s="77" t="s">
        <v>76</v>
      </c>
      <c r="D150" s="80" t="s">
        <v>444</v>
      </c>
      <c r="E150" s="80" t="s">
        <v>446</v>
      </c>
      <c r="F150" s="80" t="s">
        <v>193</v>
      </c>
      <c r="G150" s="81" t="n">
        <v>151926000</v>
      </c>
    </row>
    <row r="151" customFormat="false" ht="39.95" hidden="false" customHeight="true" outlineLevel="0" collapsed="false">
      <c r="A151" s="77" t="n">
        <v>2008</v>
      </c>
      <c r="B151" s="77" t="s">
        <v>674</v>
      </c>
      <c r="C151" s="77" t="s">
        <v>76</v>
      </c>
      <c r="D151" s="80" t="s">
        <v>319</v>
      </c>
      <c r="E151" s="80" t="s">
        <v>447</v>
      </c>
      <c r="F151" s="80" t="s">
        <v>197</v>
      </c>
      <c r="G151" s="81" t="n">
        <v>250000000</v>
      </c>
    </row>
    <row r="152" customFormat="false" ht="39.95" hidden="false" customHeight="true" outlineLevel="0" collapsed="false">
      <c r="A152" s="77" t="n">
        <v>2008</v>
      </c>
      <c r="B152" s="77" t="s">
        <v>675</v>
      </c>
      <c r="C152" s="77" t="s">
        <v>76</v>
      </c>
      <c r="D152" s="80" t="s">
        <v>340</v>
      </c>
      <c r="E152" s="80" t="s">
        <v>448</v>
      </c>
      <c r="F152" s="80" t="s">
        <v>201</v>
      </c>
      <c r="G152" s="81" t="n">
        <v>200000000</v>
      </c>
    </row>
    <row r="153" customFormat="false" ht="39.95" hidden="false" customHeight="true" outlineLevel="0" collapsed="false">
      <c r="A153" s="77" t="n">
        <v>2008</v>
      </c>
      <c r="B153" s="77" t="s">
        <v>676</v>
      </c>
      <c r="C153" s="77" t="s">
        <v>76</v>
      </c>
      <c r="D153" s="80" t="s">
        <v>329</v>
      </c>
      <c r="E153" s="80" t="s">
        <v>449</v>
      </c>
      <c r="F153" s="80" t="s">
        <v>207</v>
      </c>
      <c r="G153" s="81" t="n">
        <v>250000000</v>
      </c>
    </row>
    <row r="154" customFormat="false" ht="39.95" hidden="false" customHeight="true" outlineLevel="0" collapsed="false">
      <c r="A154" s="77" t="n">
        <v>2008</v>
      </c>
      <c r="B154" s="77" t="s">
        <v>677</v>
      </c>
      <c r="C154" s="77" t="s">
        <v>76</v>
      </c>
      <c r="D154" s="80" t="s">
        <v>344</v>
      </c>
      <c r="E154" s="80" t="s">
        <v>450</v>
      </c>
      <c r="F154" s="80" t="s">
        <v>211</v>
      </c>
      <c r="G154" s="81" t="n">
        <v>152000000</v>
      </c>
    </row>
    <row r="155" customFormat="false" ht="39.95" hidden="false" customHeight="true" outlineLevel="0" collapsed="false">
      <c r="A155" s="77" t="n">
        <v>2008</v>
      </c>
      <c r="B155" s="77" t="s">
        <v>678</v>
      </c>
      <c r="C155" s="77" t="s">
        <v>71</v>
      </c>
      <c r="D155" s="80" t="s">
        <v>406</v>
      </c>
      <c r="E155" s="80" t="s">
        <v>451</v>
      </c>
      <c r="F155" s="80" t="s">
        <v>452</v>
      </c>
      <c r="G155" s="81" t="n">
        <v>230000000</v>
      </c>
    </row>
    <row r="156" customFormat="false" ht="39.95" hidden="false" customHeight="true" outlineLevel="0" collapsed="false">
      <c r="A156" s="77" t="n">
        <v>2008</v>
      </c>
      <c r="B156" s="77" t="s">
        <v>679</v>
      </c>
      <c r="C156" s="77" t="s">
        <v>453</v>
      </c>
      <c r="D156" s="80"/>
      <c r="E156" s="80" t="s">
        <v>454</v>
      </c>
      <c r="F156" s="80" t="s">
        <v>232</v>
      </c>
      <c r="G156" s="81" t="n">
        <v>175000000</v>
      </c>
    </row>
    <row r="157" customFormat="false" ht="39.95" hidden="false" customHeight="true" outlineLevel="0" collapsed="false">
      <c r="A157" s="77" t="n">
        <v>2008</v>
      </c>
      <c r="B157" s="77" t="s">
        <v>680</v>
      </c>
      <c r="C157" s="77" t="s">
        <v>76</v>
      </c>
      <c r="D157" s="80" t="s">
        <v>340</v>
      </c>
      <c r="E157" s="80" t="s">
        <v>455</v>
      </c>
      <c r="F157" s="80" t="s">
        <v>224</v>
      </c>
      <c r="G157" s="81" t="n">
        <v>175000000</v>
      </c>
    </row>
    <row r="158" customFormat="false" ht="39.95" hidden="false" customHeight="true" outlineLevel="0" collapsed="false">
      <c r="A158" s="77" t="n">
        <v>2008</v>
      </c>
      <c r="B158" s="77" t="s">
        <v>681</v>
      </c>
      <c r="C158" s="77" t="s">
        <v>343</v>
      </c>
      <c r="D158" s="80"/>
      <c r="E158" s="80" t="s">
        <v>456</v>
      </c>
      <c r="F158" s="80" t="s">
        <v>228</v>
      </c>
      <c r="G158" s="81" t="n">
        <v>350000000</v>
      </c>
    </row>
    <row r="159" customFormat="false" ht="39.95" hidden="false" customHeight="true" outlineLevel="0" collapsed="false">
      <c r="A159" s="77" t="n">
        <v>2008</v>
      </c>
      <c r="B159" s="77" t="s">
        <v>682</v>
      </c>
      <c r="C159" s="77" t="s">
        <v>76</v>
      </c>
      <c r="D159" s="80" t="s">
        <v>457</v>
      </c>
      <c r="E159" s="80" t="s">
        <v>458</v>
      </c>
      <c r="F159" s="80" t="s">
        <v>235</v>
      </c>
      <c r="G159" s="81" t="n">
        <v>370000000</v>
      </c>
    </row>
    <row r="160" customFormat="false" ht="39.95" hidden="false" customHeight="true" outlineLevel="0" collapsed="false">
      <c r="A160" s="77" t="n">
        <v>2009</v>
      </c>
      <c r="B160" s="77" t="s">
        <v>599</v>
      </c>
      <c r="C160" s="77" t="s">
        <v>57</v>
      </c>
      <c r="D160" s="80" t="s">
        <v>58</v>
      </c>
      <c r="E160" s="80" t="s">
        <v>460</v>
      </c>
      <c r="F160" s="80" t="s">
        <v>461</v>
      </c>
      <c r="G160" s="81" t="n">
        <v>155000000</v>
      </c>
    </row>
    <row r="161" customFormat="false" ht="39.95" hidden="false" customHeight="true" outlineLevel="0" collapsed="false">
      <c r="A161" s="77" t="n">
        <v>2009</v>
      </c>
      <c r="B161" s="77" t="s">
        <v>600</v>
      </c>
      <c r="C161" s="77" t="s">
        <v>104</v>
      </c>
      <c r="D161" s="80" t="s">
        <v>172</v>
      </c>
      <c r="E161" s="80" t="s">
        <v>463</v>
      </c>
      <c r="F161" s="80" t="s">
        <v>464</v>
      </c>
      <c r="G161" s="81" t="n">
        <v>240000000</v>
      </c>
    </row>
    <row r="162" customFormat="false" ht="39.95" hidden="false" customHeight="true" outlineLevel="0" collapsed="false">
      <c r="A162" s="77" t="n">
        <v>2009</v>
      </c>
      <c r="B162" s="77" t="s">
        <v>601</v>
      </c>
      <c r="C162" s="77" t="s">
        <v>85</v>
      </c>
      <c r="D162" s="80" t="s">
        <v>86</v>
      </c>
      <c r="E162" s="80" t="s">
        <v>412</v>
      </c>
      <c r="F162" s="80" t="s">
        <v>466</v>
      </c>
      <c r="G162" s="81" t="n">
        <v>323000000</v>
      </c>
    </row>
    <row r="163" customFormat="false" ht="39.95" hidden="false" customHeight="true" outlineLevel="0" collapsed="false">
      <c r="A163" s="77" t="n">
        <v>2009</v>
      </c>
      <c r="B163" s="77" t="s">
        <v>602</v>
      </c>
      <c r="C163" s="77" t="s">
        <v>13</v>
      </c>
      <c r="D163" s="80" t="s">
        <v>97</v>
      </c>
      <c r="E163" s="80" t="s">
        <v>468</v>
      </c>
      <c r="F163" s="80" t="s">
        <v>469</v>
      </c>
      <c r="G163" s="81" t="n">
        <v>144000000</v>
      </c>
    </row>
    <row r="164" customFormat="false" ht="39.95" hidden="false" customHeight="true" outlineLevel="0" collapsed="false">
      <c r="A164" s="77" t="n">
        <v>2009</v>
      </c>
      <c r="B164" s="77" t="s">
        <v>603</v>
      </c>
      <c r="C164" s="77" t="s">
        <v>13</v>
      </c>
      <c r="D164" s="80" t="s">
        <v>471</v>
      </c>
      <c r="E164" s="80" t="s">
        <v>472</v>
      </c>
      <c r="F164" s="80" t="s">
        <v>473</v>
      </c>
      <c r="G164" s="81" t="n">
        <v>195000000</v>
      </c>
    </row>
    <row r="165" customFormat="false" ht="39.95" hidden="false" customHeight="true" outlineLevel="0" collapsed="false">
      <c r="A165" s="77" t="n">
        <v>2009</v>
      </c>
      <c r="B165" s="77" t="s">
        <v>604</v>
      </c>
      <c r="C165" s="77" t="s">
        <v>104</v>
      </c>
      <c r="D165" s="80" t="s">
        <v>172</v>
      </c>
      <c r="E165" s="80" t="s">
        <v>475</v>
      </c>
      <c r="F165" s="80" t="s">
        <v>476</v>
      </c>
      <c r="G165" s="81" t="n">
        <v>246000000</v>
      </c>
    </row>
    <row r="166" customFormat="false" ht="39.95" hidden="false" customHeight="true" outlineLevel="0" collapsed="false">
      <c r="A166" s="77" t="n">
        <v>2009</v>
      </c>
      <c r="B166" s="77" t="s">
        <v>605</v>
      </c>
      <c r="C166" s="77" t="s">
        <v>76</v>
      </c>
      <c r="D166" s="80" t="s">
        <v>77</v>
      </c>
      <c r="E166" s="80" t="s">
        <v>478</v>
      </c>
      <c r="F166" s="80" t="s">
        <v>479</v>
      </c>
      <c r="G166" s="81" t="n">
        <v>158000000</v>
      </c>
    </row>
    <row r="167" customFormat="false" ht="39.95" hidden="false" customHeight="true" outlineLevel="0" collapsed="false">
      <c r="A167" s="77" t="n">
        <v>2009</v>
      </c>
      <c r="B167" s="77" t="s">
        <v>606</v>
      </c>
      <c r="C167" s="77" t="s">
        <v>57</v>
      </c>
      <c r="D167" s="80" t="s">
        <v>115</v>
      </c>
      <c r="E167" s="80" t="s">
        <v>481</v>
      </c>
      <c r="F167" s="80" t="s">
        <v>482</v>
      </c>
      <c r="G167" s="81" t="n">
        <v>225000000</v>
      </c>
    </row>
    <row r="168" customFormat="false" ht="39.95" hidden="false" customHeight="true" outlineLevel="0" collapsed="false">
      <c r="A168" s="77" t="n">
        <v>2009</v>
      </c>
      <c r="B168" s="77" t="s">
        <v>607</v>
      </c>
      <c r="C168" s="77" t="s">
        <v>13</v>
      </c>
      <c r="D168" s="80" t="s">
        <v>90</v>
      </c>
      <c r="E168" s="80" t="s">
        <v>294</v>
      </c>
      <c r="F168" s="80" t="s">
        <v>485</v>
      </c>
      <c r="G168" s="81" t="n">
        <v>199000000</v>
      </c>
    </row>
    <row r="169" customFormat="false" ht="39.95" hidden="false" customHeight="true" outlineLevel="0" collapsed="false">
      <c r="A169" s="77" t="n">
        <v>2009</v>
      </c>
      <c r="B169" s="77" t="s">
        <v>608</v>
      </c>
      <c r="C169" s="77" t="s">
        <v>13</v>
      </c>
      <c r="D169" s="80" t="s">
        <v>22</v>
      </c>
      <c r="E169" s="80" t="s">
        <v>291</v>
      </c>
      <c r="F169" s="80" t="s">
        <v>488</v>
      </c>
      <c r="G169" s="81" t="n">
        <v>174000000</v>
      </c>
    </row>
    <row r="170" customFormat="false" ht="39.95" hidden="false" customHeight="true" outlineLevel="0" collapsed="false">
      <c r="A170" s="77" t="n">
        <v>2009</v>
      </c>
      <c r="B170" s="77" t="s">
        <v>609</v>
      </c>
      <c r="C170" s="77" t="s">
        <v>13</v>
      </c>
      <c r="D170" s="80" t="s">
        <v>97</v>
      </c>
      <c r="E170" s="80" t="s">
        <v>299</v>
      </c>
      <c r="F170" s="80" t="s">
        <v>491</v>
      </c>
      <c r="G170" s="81" t="n">
        <v>108000000</v>
      </c>
    </row>
    <row r="171" customFormat="false" ht="39.95" hidden="false" customHeight="true" outlineLevel="0" collapsed="false">
      <c r="A171" s="77" t="n">
        <v>2009</v>
      </c>
      <c r="B171" s="77" t="s">
        <v>610</v>
      </c>
      <c r="C171" s="77" t="s">
        <v>76</v>
      </c>
      <c r="D171" s="80" t="s">
        <v>195</v>
      </c>
      <c r="E171" s="80" t="s">
        <v>320</v>
      </c>
      <c r="F171" s="80" t="s">
        <v>321</v>
      </c>
      <c r="G171" s="81" t="n">
        <v>133300000</v>
      </c>
    </row>
    <row r="172" customFormat="false" ht="39.95" hidden="false" customHeight="true" outlineLevel="0" collapsed="false">
      <c r="A172" s="77" t="n">
        <v>2009</v>
      </c>
      <c r="B172" s="77" t="s">
        <v>611</v>
      </c>
      <c r="C172" s="77" t="s">
        <v>13</v>
      </c>
      <c r="D172" s="80" t="s">
        <v>90</v>
      </c>
      <c r="E172" s="80" t="s">
        <v>296</v>
      </c>
      <c r="F172" s="80" t="s">
        <v>496</v>
      </c>
      <c r="G172" s="81" t="n">
        <v>223000000</v>
      </c>
    </row>
    <row r="173" customFormat="false" ht="39.95" hidden="false" customHeight="true" outlineLevel="0" collapsed="false">
      <c r="A173" s="77" t="n">
        <v>2009</v>
      </c>
      <c r="B173" s="77" t="s">
        <v>612</v>
      </c>
      <c r="C173" s="77" t="s">
        <v>13</v>
      </c>
      <c r="D173" s="80" t="s">
        <v>18</v>
      </c>
      <c r="E173" s="80" t="s">
        <v>288</v>
      </c>
      <c r="F173" s="80" t="s">
        <v>499</v>
      </c>
      <c r="G173" s="81" t="n">
        <v>218000000</v>
      </c>
    </row>
    <row r="174" customFormat="false" ht="39.95" hidden="false" customHeight="true" outlineLevel="0" collapsed="false">
      <c r="A174" s="77" t="n">
        <v>2009</v>
      </c>
      <c r="B174" s="77" t="s">
        <v>613</v>
      </c>
      <c r="C174" s="77" t="s">
        <v>57</v>
      </c>
      <c r="D174" s="80" t="s">
        <v>58</v>
      </c>
      <c r="E174" s="80" t="s">
        <v>308</v>
      </c>
      <c r="F174" s="80" t="s">
        <v>502</v>
      </c>
      <c r="G174" s="81" t="n">
        <v>136000000</v>
      </c>
    </row>
    <row r="175" customFormat="false" ht="39.95" hidden="false" customHeight="true" outlineLevel="0" collapsed="false">
      <c r="A175" s="77" t="n">
        <v>2009</v>
      </c>
      <c r="B175" s="77" t="s">
        <v>614</v>
      </c>
      <c r="C175" s="77" t="s">
        <v>13</v>
      </c>
      <c r="D175" s="80" t="s">
        <v>30</v>
      </c>
      <c r="E175" s="82" t="s">
        <v>393</v>
      </c>
      <c r="F175" s="80" t="s">
        <v>504</v>
      </c>
      <c r="G175" s="81" t="n">
        <v>111000000</v>
      </c>
    </row>
    <row r="176" customFormat="false" ht="39.95" hidden="false" customHeight="true" outlineLevel="0" collapsed="false">
      <c r="A176" s="77" t="n">
        <v>2009</v>
      </c>
      <c r="B176" s="77" t="s">
        <v>615</v>
      </c>
      <c r="C176" s="77" t="s">
        <v>76</v>
      </c>
      <c r="D176" s="80" t="s">
        <v>77</v>
      </c>
      <c r="E176" s="80" t="s">
        <v>409</v>
      </c>
      <c r="F176" s="80" t="s">
        <v>506</v>
      </c>
      <c r="G176" s="81" t="n">
        <v>146000000</v>
      </c>
    </row>
    <row r="177" customFormat="false" ht="39.95" hidden="false" customHeight="true" outlineLevel="0" collapsed="false">
      <c r="A177" s="77" t="n">
        <v>2009</v>
      </c>
      <c r="B177" s="77" t="s">
        <v>616</v>
      </c>
      <c r="C177" s="77" t="s">
        <v>13</v>
      </c>
      <c r="D177" s="80" t="s">
        <v>508</v>
      </c>
      <c r="E177" s="80" t="s">
        <v>285</v>
      </c>
      <c r="F177" s="80" t="s">
        <v>286</v>
      </c>
      <c r="G177" s="81" t="n">
        <v>87000000</v>
      </c>
    </row>
    <row r="178" customFormat="false" ht="39.95" hidden="false" customHeight="true" outlineLevel="0" collapsed="false">
      <c r="A178" s="77" t="n">
        <v>2009</v>
      </c>
      <c r="B178" s="77" t="s">
        <v>617</v>
      </c>
      <c r="C178" s="77" t="s">
        <v>13</v>
      </c>
      <c r="D178" s="80" t="s">
        <v>37</v>
      </c>
      <c r="E178" s="80" t="s">
        <v>38</v>
      </c>
      <c r="F178" s="80" t="s">
        <v>511</v>
      </c>
      <c r="G178" s="81" t="n">
        <v>175000000</v>
      </c>
    </row>
    <row r="179" customFormat="false" ht="39.95" hidden="false" customHeight="true" outlineLevel="0" collapsed="false">
      <c r="A179" s="77" t="n">
        <v>2009</v>
      </c>
      <c r="B179" s="77" t="s">
        <v>618</v>
      </c>
      <c r="C179" s="77" t="s">
        <v>13</v>
      </c>
      <c r="D179" s="80" t="s">
        <v>44</v>
      </c>
      <c r="E179" s="80" t="s">
        <v>45</v>
      </c>
      <c r="F179" s="80" t="s">
        <v>513</v>
      </c>
      <c r="G179" s="81" t="n">
        <v>157000000</v>
      </c>
    </row>
    <row r="180" customFormat="false" ht="39.95" hidden="false" customHeight="true" outlineLevel="0" collapsed="false">
      <c r="A180" s="77" t="n">
        <v>2009</v>
      </c>
      <c r="B180" s="77" t="s">
        <v>619</v>
      </c>
      <c r="C180" s="77" t="s">
        <v>8</v>
      </c>
      <c r="D180" s="80" t="s">
        <v>9</v>
      </c>
      <c r="E180" s="80" t="s">
        <v>598</v>
      </c>
      <c r="F180" s="80" t="s">
        <v>11</v>
      </c>
      <c r="G180" s="81" t="n">
        <v>218000000</v>
      </c>
    </row>
    <row r="181" customFormat="false" ht="39.95" hidden="false" customHeight="true" outlineLevel="0" collapsed="false">
      <c r="A181" s="77" t="n">
        <v>2009</v>
      </c>
      <c r="B181" s="77" t="s">
        <v>620</v>
      </c>
      <c r="C181" s="77" t="s">
        <v>13</v>
      </c>
      <c r="D181" s="80" t="s">
        <v>14</v>
      </c>
      <c r="E181" s="80" t="s">
        <v>387</v>
      </c>
      <c r="F181" s="80" t="s">
        <v>16</v>
      </c>
      <c r="G181" s="81" t="n">
        <v>172900000</v>
      </c>
    </row>
    <row r="182" customFormat="false" ht="39.95" hidden="false" customHeight="true" outlineLevel="0" collapsed="false">
      <c r="A182" s="77" t="n">
        <v>2009</v>
      </c>
      <c r="B182" s="77" t="s">
        <v>621</v>
      </c>
      <c r="C182" s="77" t="s">
        <v>57</v>
      </c>
      <c r="D182" s="80" t="s">
        <v>518</v>
      </c>
      <c r="E182" s="80" t="s">
        <v>351</v>
      </c>
      <c r="F182" s="80" t="s">
        <v>352</v>
      </c>
      <c r="G182" s="81" t="n">
        <v>200000000</v>
      </c>
    </row>
    <row r="183" customFormat="false" ht="39.95" hidden="false" customHeight="true" outlineLevel="0" collapsed="false">
      <c r="A183" s="77" t="n">
        <v>2009</v>
      </c>
      <c r="B183" s="77" t="s">
        <v>622</v>
      </c>
      <c r="C183" s="77" t="s">
        <v>85</v>
      </c>
      <c r="D183" s="80" t="s">
        <v>521</v>
      </c>
      <c r="E183" s="80" t="s">
        <v>522</v>
      </c>
      <c r="F183" s="80" t="s">
        <v>523</v>
      </c>
      <c r="G183" s="81" t="n">
        <v>200000000</v>
      </c>
    </row>
    <row r="184" customFormat="false" ht="39.95" hidden="false" customHeight="true" outlineLevel="0" collapsed="false">
      <c r="A184" s="77" t="n">
        <v>2009</v>
      </c>
      <c r="B184" s="77" t="s">
        <v>623</v>
      </c>
      <c r="C184" s="77" t="s">
        <v>57</v>
      </c>
      <c r="D184" s="80" t="s">
        <v>525</v>
      </c>
      <c r="E184" s="80" t="s">
        <v>526</v>
      </c>
      <c r="F184" s="80" t="s">
        <v>527</v>
      </c>
      <c r="G184" s="81" t="n">
        <v>235500000</v>
      </c>
    </row>
    <row r="185" customFormat="false" ht="39.95" hidden="false" customHeight="true" outlineLevel="0" collapsed="false">
      <c r="A185" s="77" t="n">
        <v>2009</v>
      </c>
      <c r="B185" s="77" t="s">
        <v>624</v>
      </c>
      <c r="C185" s="77" t="s">
        <v>76</v>
      </c>
      <c r="D185" s="80" t="s">
        <v>209</v>
      </c>
      <c r="E185" s="80" t="s">
        <v>210</v>
      </c>
      <c r="F185" s="80" t="s">
        <v>529</v>
      </c>
      <c r="G185" s="81" t="n">
        <v>175000000</v>
      </c>
    </row>
    <row r="186" customFormat="false" ht="39.95" hidden="false" customHeight="true" outlineLevel="0" collapsed="false">
      <c r="A186" s="77" t="n">
        <v>2009</v>
      </c>
      <c r="B186" s="77" t="s">
        <v>625</v>
      </c>
      <c r="C186" s="77" t="s">
        <v>76</v>
      </c>
      <c r="D186" s="80" t="s">
        <v>199</v>
      </c>
      <c r="E186" s="80" t="s">
        <v>341</v>
      </c>
      <c r="F186" s="80" t="s">
        <v>532</v>
      </c>
      <c r="G186" s="81" t="n">
        <v>250000000</v>
      </c>
    </row>
    <row r="187" customFormat="false" ht="39.95" hidden="false" customHeight="true" outlineLevel="0" collapsed="false">
      <c r="A187" s="77" t="n">
        <v>2009</v>
      </c>
      <c r="B187" s="77" t="s">
        <v>626</v>
      </c>
      <c r="C187" s="77" t="s">
        <v>104</v>
      </c>
      <c r="D187" s="80" t="s">
        <v>119</v>
      </c>
      <c r="E187" s="80" t="s">
        <v>356</v>
      </c>
      <c r="F187" s="80" t="s">
        <v>535</v>
      </c>
      <c r="G187" s="81" t="n">
        <v>135000000</v>
      </c>
    </row>
    <row r="188" customFormat="false" ht="39.95" hidden="false" customHeight="true" outlineLevel="0" collapsed="false">
      <c r="A188" s="77" t="n">
        <v>2009</v>
      </c>
      <c r="B188" s="77" t="s">
        <v>627</v>
      </c>
      <c r="C188" s="77" t="s">
        <v>8</v>
      </c>
      <c r="D188" s="80" t="s">
        <v>9</v>
      </c>
      <c r="E188" s="80" t="s">
        <v>348</v>
      </c>
      <c r="F188" s="80" t="s">
        <v>538</v>
      </c>
      <c r="G188" s="81" t="n">
        <v>200000000</v>
      </c>
    </row>
    <row r="189" customFormat="false" ht="39.95" hidden="false" customHeight="true" outlineLevel="0" collapsed="false">
      <c r="A189" s="77" t="n">
        <v>2009</v>
      </c>
      <c r="B189" s="77" t="s">
        <v>628</v>
      </c>
      <c r="C189" s="77" t="s">
        <v>71</v>
      </c>
      <c r="D189" s="80" t="s">
        <v>240</v>
      </c>
      <c r="E189" s="80" t="s">
        <v>322</v>
      </c>
      <c r="F189" s="80" t="s">
        <v>540</v>
      </c>
      <c r="G189" s="81" t="n">
        <v>375000000</v>
      </c>
    </row>
    <row r="190" customFormat="false" ht="39.95" hidden="false" customHeight="true" outlineLevel="0" collapsed="false">
      <c r="A190" s="77" t="n">
        <v>2009</v>
      </c>
      <c r="B190" s="77" t="s">
        <v>629</v>
      </c>
      <c r="C190" s="77" t="s">
        <v>76</v>
      </c>
      <c r="D190" s="80" t="s">
        <v>77</v>
      </c>
      <c r="E190" s="80" t="s">
        <v>143</v>
      </c>
      <c r="F190" s="80" t="s">
        <v>144</v>
      </c>
      <c r="G190" s="81" t="n">
        <v>275000000</v>
      </c>
    </row>
    <row r="191" customFormat="false" ht="39.95" hidden="false" customHeight="true" outlineLevel="0" collapsed="false">
      <c r="A191" s="77" t="n">
        <v>2009</v>
      </c>
      <c r="B191" s="77" t="s">
        <v>630</v>
      </c>
      <c r="C191" s="77" t="s">
        <v>13</v>
      </c>
      <c r="D191" s="80" t="s">
        <v>97</v>
      </c>
      <c r="E191" s="80" t="s">
        <v>415</v>
      </c>
      <c r="F191" s="80" t="s">
        <v>543</v>
      </c>
      <c r="G191" s="81" t="n">
        <v>169000000</v>
      </c>
    </row>
    <row r="192" customFormat="false" ht="39.95" hidden="false" customHeight="true" outlineLevel="0" collapsed="false">
      <c r="A192" s="77" t="n">
        <v>2009</v>
      </c>
      <c r="B192" s="77" t="s">
        <v>631</v>
      </c>
      <c r="C192" s="77" t="s">
        <v>76</v>
      </c>
      <c r="D192" s="80" t="s">
        <v>164</v>
      </c>
      <c r="E192" s="80" t="s">
        <v>165</v>
      </c>
      <c r="F192" s="80" t="s">
        <v>166</v>
      </c>
      <c r="G192" s="81" t="n">
        <v>250000000</v>
      </c>
    </row>
    <row r="193" customFormat="false" ht="39.95" hidden="false" customHeight="true" outlineLevel="0" collapsed="false">
      <c r="A193" s="77" t="n">
        <v>2009</v>
      </c>
      <c r="B193" s="77" t="s">
        <v>632</v>
      </c>
      <c r="C193" s="77" t="s">
        <v>66</v>
      </c>
      <c r="D193" s="80" t="s">
        <v>180</v>
      </c>
      <c r="E193" s="80" t="s">
        <v>443</v>
      </c>
      <c r="F193" s="80" t="s">
        <v>546</v>
      </c>
      <c r="G193" s="81" t="n">
        <v>225000000</v>
      </c>
    </row>
    <row r="194" customFormat="false" ht="39.95" hidden="false" customHeight="true" outlineLevel="0" collapsed="false">
      <c r="A194" s="77" t="n">
        <v>2009</v>
      </c>
      <c r="B194" s="77" t="s">
        <v>633</v>
      </c>
      <c r="C194" s="77" t="s">
        <v>71</v>
      </c>
      <c r="D194" s="80" t="s">
        <v>72</v>
      </c>
      <c r="E194" s="80" t="s">
        <v>451</v>
      </c>
      <c r="F194" s="80" t="s">
        <v>549</v>
      </c>
      <c r="G194" s="81" t="n">
        <v>200000000</v>
      </c>
    </row>
    <row r="195" customFormat="false" ht="39.95" hidden="false" customHeight="true" outlineLevel="0" collapsed="false">
      <c r="A195" s="77" t="n">
        <v>2009</v>
      </c>
      <c r="B195" s="77" t="s">
        <v>634</v>
      </c>
      <c r="C195" s="77" t="s">
        <v>104</v>
      </c>
      <c r="D195" s="80" t="s">
        <v>123</v>
      </c>
      <c r="E195" s="80" t="s">
        <v>124</v>
      </c>
      <c r="F195" s="80" t="s">
        <v>551</v>
      </c>
      <c r="G195" s="81" t="n">
        <v>250000000</v>
      </c>
    </row>
    <row r="196" customFormat="false" ht="39.95" hidden="false" customHeight="true" outlineLevel="0" collapsed="false">
      <c r="A196" s="77" t="n">
        <v>2009</v>
      </c>
      <c r="B196" s="77" t="s">
        <v>635</v>
      </c>
      <c r="C196" s="77" t="s">
        <v>76</v>
      </c>
      <c r="D196" s="80" t="s">
        <v>77</v>
      </c>
      <c r="E196" s="80" t="s">
        <v>146</v>
      </c>
      <c r="F196" s="80" t="s">
        <v>553</v>
      </c>
      <c r="G196" s="81" t="n">
        <v>123000000</v>
      </c>
    </row>
    <row r="197" customFormat="false" ht="39.95" hidden="false" customHeight="true" outlineLevel="0" collapsed="false">
      <c r="A197" s="77" t="n">
        <v>2009</v>
      </c>
      <c r="B197" s="77" t="s">
        <v>636</v>
      </c>
      <c r="C197" s="77" t="s">
        <v>13</v>
      </c>
      <c r="D197" s="80" t="s">
        <v>97</v>
      </c>
      <c r="E197" s="80" t="s">
        <v>101</v>
      </c>
      <c r="F197" s="80" t="s">
        <v>555</v>
      </c>
      <c r="G197" s="81" t="n">
        <v>213000000</v>
      </c>
    </row>
    <row r="198" customFormat="false" ht="39.95" hidden="false" customHeight="true" outlineLevel="0" collapsed="false">
      <c r="A198" s="77" t="n">
        <v>2009</v>
      </c>
      <c r="B198" s="77" t="s">
        <v>637</v>
      </c>
      <c r="C198" s="77" t="s">
        <v>104</v>
      </c>
      <c r="D198" s="80" t="s">
        <v>119</v>
      </c>
      <c r="E198" s="80" t="s">
        <v>424</v>
      </c>
      <c r="F198" s="80" t="s">
        <v>557</v>
      </c>
      <c r="G198" s="81" t="n">
        <v>107000000</v>
      </c>
    </row>
    <row r="199" customFormat="false" ht="39.95" hidden="false" customHeight="true" outlineLevel="0" collapsed="false">
      <c r="A199" s="77" t="n">
        <v>2009</v>
      </c>
      <c r="B199" s="77" t="s">
        <v>638</v>
      </c>
      <c r="C199" s="77" t="s">
        <v>66</v>
      </c>
      <c r="D199" s="80" t="s">
        <v>176</v>
      </c>
      <c r="E199" s="80" t="s">
        <v>177</v>
      </c>
      <c r="F199" s="80" t="s">
        <v>559</v>
      </c>
      <c r="G199" s="81" t="n">
        <v>215767000</v>
      </c>
    </row>
    <row r="200" customFormat="false" ht="39.95" hidden="false" customHeight="true" outlineLevel="0" collapsed="false">
      <c r="A200" s="77" t="n">
        <v>2009</v>
      </c>
      <c r="B200" s="77" t="s">
        <v>639</v>
      </c>
      <c r="C200" s="77" t="s">
        <v>76</v>
      </c>
      <c r="D200" s="80" t="s">
        <v>81</v>
      </c>
      <c r="E200" s="80" t="s">
        <v>206</v>
      </c>
      <c r="F200" s="80" t="s">
        <v>561</v>
      </c>
      <c r="G200" s="81" t="n">
        <v>250000000</v>
      </c>
    </row>
    <row r="201" customFormat="false" ht="39.95" hidden="false" customHeight="true" outlineLevel="0" collapsed="false">
      <c r="A201" s="77" t="n">
        <v>2009</v>
      </c>
      <c r="B201" s="77" t="s">
        <v>640</v>
      </c>
      <c r="C201" s="77" t="s">
        <v>104</v>
      </c>
      <c r="D201" s="80" t="s">
        <v>130</v>
      </c>
      <c r="E201" s="80" t="s">
        <v>131</v>
      </c>
      <c r="F201" s="80" t="s">
        <v>563</v>
      </c>
      <c r="G201" s="81" t="n">
        <v>290000000</v>
      </c>
    </row>
    <row r="202" customFormat="false" ht="39.95" hidden="false" customHeight="true" outlineLevel="0" collapsed="false">
      <c r="A202" s="77" t="n">
        <v>2009</v>
      </c>
      <c r="B202" s="77" t="s">
        <v>641</v>
      </c>
      <c r="C202" s="77" t="s">
        <v>76</v>
      </c>
      <c r="D202" s="80" t="s">
        <v>195</v>
      </c>
      <c r="E202" s="80" t="s">
        <v>196</v>
      </c>
      <c r="F202" s="80" t="s">
        <v>565</v>
      </c>
      <c r="G202" s="81" t="n">
        <v>200000000</v>
      </c>
    </row>
    <row r="203" customFormat="false" ht="39.95" hidden="false" customHeight="true" outlineLevel="0" collapsed="false">
      <c r="A203" s="77" t="n">
        <v>2009</v>
      </c>
      <c r="B203" s="77" t="s">
        <v>642</v>
      </c>
      <c r="C203" s="77" t="s">
        <v>76</v>
      </c>
      <c r="D203" s="80" t="s">
        <v>77</v>
      </c>
      <c r="E203" s="80" t="s">
        <v>431</v>
      </c>
      <c r="F203" s="80" t="s">
        <v>139</v>
      </c>
      <c r="G203" s="81" t="n">
        <v>275000000</v>
      </c>
    </row>
    <row r="204" customFormat="false" ht="39.95" hidden="false" customHeight="true" outlineLevel="0" collapsed="false">
      <c r="A204" s="77" t="n">
        <v>2009</v>
      </c>
      <c r="B204" s="77" t="s">
        <v>643</v>
      </c>
      <c r="C204" s="77" t="s">
        <v>149</v>
      </c>
      <c r="D204" s="80" t="s">
        <v>568</v>
      </c>
      <c r="E204" s="80" t="s">
        <v>569</v>
      </c>
      <c r="F204" s="80" t="s">
        <v>570</v>
      </c>
      <c r="G204" s="81" t="n">
        <v>350000000</v>
      </c>
    </row>
    <row r="205" customFormat="false" ht="39.95" hidden="false" customHeight="true" outlineLevel="0" collapsed="false">
      <c r="A205" s="77" t="n">
        <v>2009</v>
      </c>
      <c r="B205" s="77" t="s">
        <v>644</v>
      </c>
      <c r="C205" s="77" t="s">
        <v>76</v>
      </c>
      <c r="D205" s="80" t="s">
        <v>188</v>
      </c>
      <c r="E205" s="80" t="s">
        <v>572</v>
      </c>
      <c r="F205" s="80" t="s">
        <v>573</v>
      </c>
      <c r="G205" s="81" t="n">
        <v>275000000</v>
      </c>
    </row>
    <row r="206" customFormat="false" ht="39.95" hidden="false" customHeight="true" outlineLevel="0" collapsed="false">
      <c r="A206" s="77" t="n">
        <v>2009</v>
      </c>
      <c r="B206" s="77" t="s">
        <v>645</v>
      </c>
      <c r="C206" s="77" t="s">
        <v>66</v>
      </c>
      <c r="D206" s="80" t="s">
        <v>67</v>
      </c>
      <c r="E206" s="80" t="s">
        <v>68</v>
      </c>
      <c r="F206" s="80" t="s">
        <v>575</v>
      </c>
      <c r="G206" s="81" t="n">
        <v>345000000</v>
      </c>
    </row>
    <row r="207" customFormat="false" ht="39.95" hidden="false" customHeight="true" outlineLevel="0" collapsed="false">
      <c r="A207" s="77" t="n">
        <v>2009</v>
      </c>
      <c r="B207" s="77" t="s">
        <v>646</v>
      </c>
      <c r="C207" s="77" t="s">
        <v>76</v>
      </c>
      <c r="D207" s="80" t="s">
        <v>188</v>
      </c>
      <c r="E207" s="80" t="s">
        <v>446</v>
      </c>
      <c r="F207" s="80" t="s">
        <v>577</v>
      </c>
      <c r="G207" s="81" t="n">
        <v>320000000</v>
      </c>
    </row>
    <row r="208" customFormat="false" ht="39.95" hidden="false" customHeight="true" outlineLevel="0" collapsed="false">
      <c r="A208" s="77" t="n">
        <v>2009</v>
      </c>
      <c r="B208" s="77" t="s">
        <v>647</v>
      </c>
      <c r="C208" s="77" t="s">
        <v>76</v>
      </c>
      <c r="D208" s="80" t="s">
        <v>195</v>
      </c>
      <c r="E208" s="80" t="s">
        <v>579</v>
      </c>
      <c r="F208" s="80" t="s">
        <v>580</v>
      </c>
      <c r="G208" s="81" t="n">
        <v>290000000</v>
      </c>
    </row>
    <row r="209" customFormat="false" ht="39.95" hidden="false" customHeight="true" outlineLevel="0" collapsed="false">
      <c r="A209" s="77" t="n">
        <v>2009</v>
      </c>
      <c r="B209" s="77" t="s">
        <v>648</v>
      </c>
      <c r="C209" s="77" t="s">
        <v>57</v>
      </c>
      <c r="D209" s="80" t="s">
        <v>582</v>
      </c>
      <c r="E209" s="80" t="s">
        <v>583</v>
      </c>
      <c r="F209" s="80" t="s">
        <v>584</v>
      </c>
      <c r="G209" s="81" t="n">
        <v>300000000</v>
      </c>
    </row>
    <row r="210" customFormat="false" ht="39.95" hidden="false" customHeight="true" outlineLevel="0" collapsed="false">
      <c r="A210" s="77" t="n">
        <v>2009</v>
      </c>
      <c r="B210" s="77" t="s">
        <v>649</v>
      </c>
      <c r="C210" s="77" t="s">
        <v>76</v>
      </c>
      <c r="D210" s="80" t="s">
        <v>195</v>
      </c>
      <c r="E210" s="80" t="s">
        <v>586</v>
      </c>
      <c r="F210" s="80" t="s">
        <v>587</v>
      </c>
      <c r="G210" s="81" t="n">
        <v>375000000</v>
      </c>
    </row>
    <row r="211" customFormat="false" ht="39.95" hidden="false" customHeight="true" outlineLevel="0" collapsed="false">
      <c r="A211" s="77" t="n">
        <v>2009</v>
      </c>
      <c r="B211" s="77" t="s">
        <v>650</v>
      </c>
      <c r="C211" s="77" t="s">
        <v>141</v>
      </c>
      <c r="D211" s="80" t="s">
        <v>142</v>
      </c>
      <c r="E211" s="80" t="s">
        <v>456</v>
      </c>
      <c r="F211" s="80" t="s">
        <v>589</v>
      </c>
      <c r="G211" s="81" t="n">
        <v>300000000</v>
      </c>
    </row>
    <row r="212" customFormat="false" ht="39.95" hidden="false" customHeight="true" outlineLevel="0" collapsed="false">
      <c r="A212" s="77" t="n">
        <v>2009</v>
      </c>
      <c r="B212" s="77" t="s">
        <v>651</v>
      </c>
      <c r="C212" s="77" t="s">
        <v>104</v>
      </c>
      <c r="D212" s="80" t="s">
        <v>123</v>
      </c>
      <c r="E212" s="80" t="s">
        <v>127</v>
      </c>
      <c r="F212" s="80" t="s">
        <v>591</v>
      </c>
      <c r="G212" s="81" t="n">
        <v>255072000</v>
      </c>
    </row>
  </sheetData>
  <autoFilter ref="A5:G21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50:47Z</dcterms:created>
  <dc:creator>dini</dc:creator>
  <dc:description/>
  <dc:language>en-US</dc:language>
  <cp:lastModifiedBy>selvi</cp:lastModifiedBy>
  <cp:lastPrinted>2010-08-20T08:26:54Z</cp:lastPrinted>
  <dcterms:modified xsi:type="dcterms:W3CDTF">2010-08-20T08:34:05Z</dcterms:modified>
  <cp:revision>0</cp:revision>
  <dc:subject/>
  <dc:title/>
</cp:coreProperties>
</file>